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8:$Y$103</definedName>
    <definedName function="false" hidden="false" localSheetId="0" name="_xlnm.Print_Titles" vbProcedure="false">'2014'!$A:$C,'2014'!$1:$7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31"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(U)</t>
  </si>
  <si>
    <t xml:space="preserve">(V)</t>
  </si>
  <si>
    <t xml:space="preserve">(W)</t>
  </si>
  <si>
    <t xml:space="preserve">(X)</t>
  </si>
  <si>
    <t xml:space="preserve">Budgeted Increases by Bargaining Unit</t>
  </si>
  <si>
    <t xml:space="preserve">ORIGINAL</t>
  </si>
  <si>
    <t xml:space="preserve">YEAR OF</t>
  </si>
  <si>
    <t xml:space="preserve">CONTIN.</t>
  </si>
  <si>
    <t xml:space="preserve">ORD./</t>
  </si>
  <si>
    <t xml:space="preserve">BASE</t>
  </si>
  <si>
    <t xml:space="preserve">LONGEVITY</t>
  </si>
  <si>
    <t xml:space="preserve">TOTAL</t>
  </si>
  <si>
    <t xml:space="preserve">51500 &amp; 51560</t>
  </si>
  <si>
    <t xml:space="preserve">51530 &amp; 51540</t>
  </si>
  <si>
    <t xml:space="preserve"> 51600</t>
  </si>
  <si>
    <t xml:space="preserve"> 51700</t>
  </si>
  <si>
    <t xml:space="preserve">51710 HEALTH (Net City $)</t>
  </si>
  <si>
    <t xml:space="preserve">Bud.80%-PPO</t>
  </si>
  <si>
    <t xml:space="preserve"> 51750</t>
  </si>
  <si>
    <t xml:space="preserve">VERIFICATION</t>
  </si>
  <si>
    <t xml:space="preserve"> &lt;-Proposed NB &amp; Apptd.Authority Employees</t>
  </si>
  <si>
    <t xml:space="preserve">EMPLOYEE</t>
  </si>
  <si>
    <t xml:space="preserve">EMP</t>
  </si>
  <si>
    <t xml:space="preserve">HIRE</t>
  </si>
  <si>
    <t xml:space="preserve">YEARS IN</t>
  </si>
  <si>
    <t xml:space="preserve">SCALE/</t>
  </si>
  <si>
    <t xml:space="preserve">RATE/</t>
  </si>
  <si>
    <t xml:space="preserve"> &amp; OTHER</t>
  </si>
  <si>
    <t xml:space="preserve">ANNUAL</t>
  </si>
  <si>
    <t xml:space="preserve">LNGVTY./</t>
  </si>
  <si>
    <t xml:space="preserve">PERS/ or</t>
  </si>
  <si>
    <t xml:space="preserve">POLICE PEN.</t>
  </si>
  <si>
    <t xml:space="preserve">WORKERS</t>
  </si>
  <si>
    <t xml:space="preserve">MEDICARE</t>
  </si>
  <si>
    <t xml:space="preserve">Plan Type</t>
  </si>
  <si>
    <t xml:space="preserve">PPO (P)</t>
  </si>
  <si>
    <t xml:space="preserve">HSA (H)</t>
  </si>
  <si>
    <t xml:space="preserve">LIFE</t>
  </si>
  <si>
    <t xml:space="preserve">SALARY &amp;</t>
  </si>
  <si>
    <t xml:space="preserve">RATE  OR </t>
  </si>
  <si>
    <t xml:space="preserve">PROJECTED</t>
  </si>
  <si>
    <t xml:space="preserve">TOTALS</t>
  </si>
  <si>
    <t xml:space="preserve"> &lt;-By Contract AFSCME Union</t>
  </si>
  <si>
    <t xml:space="preserve">POSITION / TITLE</t>
  </si>
  <si>
    <t xml:space="preserve">NO.</t>
  </si>
  <si>
    <t xml:space="preserve">NAME</t>
  </si>
  <si>
    <t xml:space="preserve">DATE</t>
  </si>
  <si>
    <t xml:space="preserve">SERVICE</t>
  </si>
  <si>
    <t xml:space="preserve">STEP</t>
  </si>
  <si>
    <t xml:space="preserve">HOUR</t>
  </si>
  <si>
    <t xml:space="preserve">BONUS PAYS</t>
  </si>
  <si>
    <t xml:space="preserve">HOURS</t>
  </si>
  <si>
    <t xml:space="preserve">SALARY</t>
  </si>
  <si>
    <t xml:space="preserve"> &amp; BONUS</t>
  </si>
  <si>
    <t xml:space="preserve">SOC.SEC.</t>
  </si>
  <si>
    <t xml:space="preserve">FIRE PEN.</t>
  </si>
  <si>
    <t xml:space="preserve">COMP. (Est.)</t>
  </si>
  <si>
    <t xml:space="preserve">HD&gt;04/01/86</t>
  </si>
  <si>
    <t xml:space="preserve">S-Single</t>
  </si>
  <si>
    <t xml:space="preserve">INS.</t>
  </si>
  <si>
    <t xml:space="preserve">BENEFITS</t>
  </si>
  <si>
    <t xml:space="preserve">INCREASE</t>
  </si>
  <si>
    <t xml:space="preserve">BY DEPT</t>
  </si>
  <si>
    <t xml:space="preserve">BY SUM TOTAL</t>
  </si>
  <si>
    <t xml:space="preserve">BY FUND</t>
  </si>
  <si>
    <t xml:space="preserve"> &lt;-By Contract Police Union</t>
  </si>
  <si>
    <t xml:space="preserve">Current</t>
  </si>
  <si>
    <t xml:space="preserve">26 BI-WKL</t>
  </si>
  <si>
    <t xml:space="preserve">PER YEAR</t>
  </si>
  <si>
    <t xml:space="preserve">EC-Em/Ch</t>
  </si>
  <si>
    <t xml:space="preserve">Bud.100%-HSA</t>
  </si>
  <si>
    <t xml:space="preserve"> &lt;-Life Ins.-AFSCME &amp; Fire</t>
  </si>
  <si>
    <t xml:space="preserve">w/Proposed Inc.</t>
  </si>
  <si>
    <t xml:space="preserve">OR CONTRACT</t>
  </si>
  <si>
    <t xml:space="preserve"> &lt;-By Contact Fire Union</t>
  </si>
  <si>
    <t xml:space="preserve"> (NOTE:  26 Pays Budgeted in 2013; TOTALS Rounded "RND" to Nearest $10.)</t>
  </si>
  <si>
    <t xml:space="preserve">Budget Year</t>
  </si>
  <si>
    <t xml:space="preserve">PAYS</t>
  </si>
  <si>
    <t xml:space="preserve">ES-Em/Sp</t>
  </si>
  <si>
    <t xml:space="preserve"> &lt;-Life Ins.-Police &amp; NB</t>
  </si>
  <si>
    <t xml:space="preserve">RATE</t>
  </si>
  <si>
    <t xml:space="preserve"> &lt;-By Ord. Prior Council Persons &amp; Mayor</t>
  </si>
  <si>
    <t xml:space="preserve"> (             Increases for Union Contracts, NB and Appointing Authority budgeted at +0.0%.)</t>
  </si>
  <si>
    <t xml:space="preserve">H x J</t>
  </si>
  <si>
    <t xml:space="preserve">I</t>
  </si>
  <si>
    <t xml:space="preserve">K + L</t>
  </si>
  <si>
    <t xml:space="preserve">M x N%</t>
  </si>
  <si>
    <t xml:space="preserve">M x O%</t>
  </si>
  <si>
    <t xml:space="preserve">M x P%</t>
  </si>
  <si>
    <t xml:space="preserve">M x Q%</t>
  </si>
  <si>
    <t xml:space="preserve">F-Family</t>
  </si>
  <si>
    <t xml:space="preserve">N+O+P+Q+U+V</t>
  </si>
  <si>
    <t xml:space="preserve">M + W</t>
  </si>
  <si>
    <t xml:space="preserve"> &lt;-By Ord. Elec. 01/01/2012 Council Persons &amp; Mayor</t>
  </si>
  <si>
    <t xml:space="preserve">2100  POLICE/SAFETY SERVICES</t>
  </si>
  <si>
    <t xml:space="preserve">51530 POLICE</t>
  </si>
  <si>
    <t xml:space="preserve">PLAN $</t>
  </si>
  <si>
    <t xml:space="preserve">PD.DED.</t>
  </si>
  <si>
    <t xml:space="preserve">51710</t>
  </si>
  <si>
    <t xml:space="preserve">  Non-Bargaining - Wages Established by City Council - Budget Projection Only</t>
  </si>
  <si>
    <t xml:space="preserve">51130 SALARY - POLICE COMMAND (Salary Set by City Council)</t>
  </si>
  <si>
    <t xml:space="preserve">(1)</t>
  </si>
  <si>
    <t xml:space="preserve">PENSION</t>
  </si>
  <si>
    <t xml:space="preserve">(S + T)</t>
  </si>
  <si>
    <t xml:space="preserve">Rate w/Inc.</t>
  </si>
  <si>
    <t xml:space="preserve">Salary w/Inc.</t>
  </si>
  <si>
    <t xml:space="preserve">Projected Inc.</t>
  </si>
  <si>
    <t xml:space="preserve">POLICE CHIEF</t>
  </si>
  <si>
    <t xml:space="preserve">WEITZEL, ROBERT L.</t>
  </si>
  <si>
    <t xml:space="preserve">725</t>
  </si>
  <si>
    <t xml:space="preserve">EC</t>
  </si>
  <si>
    <t xml:space="preserve">POLICE LIEUTENANT</t>
  </si>
  <si>
    <t xml:space="preserve">LEGG, EDWARD W.</t>
  </si>
  <si>
    <t xml:space="preserve">720-D</t>
  </si>
  <si>
    <t xml:space="preserve">F</t>
  </si>
  <si>
    <t xml:space="preserve">MACK, DAVID J.</t>
  </si>
  <si>
    <t xml:space="preserve">MOLL, CHAD A.</t>
  </si>
  <si>
    <t xml:space="preserve"> ----</t>
  </si>
  <si>
    <t xml:space="preserve">* =VACANT= *</t>
  </si>
  <si>
    <t xml:space="preserve">720-A</t>
  </si>
  <si>
    <t xml:space="preserve">SHIFT DIFFERENTIAL</t>
  </si>
  <si>
    <t xml:space="preserve">01/01/20xx</t>
  </si>
  <si>
    <t xml:space="preserve">COURT APPEARANCE TIME</t>
  </si>
  <si>
    <t xml:space="preserve">HOLIDAY OVERTIME AND COMP-TIME PAYOUT</t>
  </si>
  <si>
    <t xml:space="preserve">Other</t>
  </si>
  <si>
    <t xml:space="preserve">   -----------------</t>
  </si>
  <si>
    <t xml:space="preserve">&lt;P-Single-H&gt;</t>
  </si>
  <si>
    <t xml:space="preserve">TOTAL - 51130 SALARY-POLICE COMMAND (RND)</t>
  </si>
  <si>
    <t xml:space="preserve">&lt;P-Em/Ch-H&gt;</t>
  </si>
  <si>
    <t xml:space="preserve">&lt;P-Em/Sp-H&gt;</t>
  </si>
  <si>
    <t xml:space="preserve">NOTES:  (1) Lieutenants receive 2080 in Base Annual Hours plus an additional 64 Hours per person for Banked Holiday Hours.</t>
  </si>
  <si>
    <t xml:space="preserve">&lt;P-Family-H&gt;</t>
  </si>
  <si>
    <t xml:space="preserve">51131 SALARY-POLICE COMMAND-OVERTIME (Fringes Listed includes OT Paid from Other Funds)</t>
  </si>
  <si>
    <t xml:space="preserve">OT Account Allocation:</t>
  </si>
  <si>
    <t xml:space="preserve">OT $ Allocation</t>
  </si>
  <si>
    <t xml:space="preserve">PROJECTED OVERTIME ($) </t>
  </si>
  <si>
    <t xml:space="preserve">100.2100.51131 OT GF</t>
  </si>
  <si>
    <t xml:space="preserve">TOTAL - 51131 SALARY-POLICE COMMAND-OT (RND)</t>
  </si>
  <si>
    <t xml:space="preserve">51131 SALARY-POLICE COMMAND-OVERTIME (FUNDS- 271 LEEF, 274 DRUG FD)</t>
  </si>
  <si>
    <t xml:space="preserve"> (All Roll Ups Included in 100 GF - OT above!)</t>
  </si>
  <si>
    <t xml:space="preserve">PROJECTED OVERTIME ($) (1)</t>
  </si>
  <si>
    <t xml:space="preserve">271.2100.51131 CMD.OT LEF</t>
  </si>
  <si>
    <t xml:space="preserve">274.2100.51131 CMD.OT DRGF</t>
  </si>
  <si>
    <t xml:space="preserve">NOTES:  (1) Total Overtime includes $3,000 in 271 Law Enf.Ed. Fund, and $3,000 in 274 Mandatory Drug Fine Fund.</t>
  </si>
  <si>
    <t xml:space="preserve">                        Allocated, $2,000 for Command Officers and $4,000 for Patrol Officers.</t>
  </si>
  <si>
    <t xml:space="preserve">TYPE</t>
  </si>
  <si>
    <t xml:space="preserve">PD.DED.$</t>
  </si>
  <si>
    <t xml:space="preserve">  Police Patrolman - Wages Established by Contract - Budget Projection Only</t>
  </si>
  <si>
    <t xml:space="preserve">51300 SALARY-PATROL OFFICERS  (Wages Set By Contract, Current Contract Expires in 2013)</t>
  </si>
  <si>
    <t xml:space="preserve">(2)</t>
  </si>
  <si>
    <t xml:space="preserve">(3)</t>
  </si>
  <si>
    <t xml:space="preserve">PATROLMAN-DETECTIVE</t>
  </si>
  <si>
    <t xml:space="preserve">MENDEZ, JAMIE L.</t>
  </si>
  <si>
    <t xml:space="preserve">715-E</t>
  </si>
  <si>
    <t xml:space="preserve">PATROLMAN</t>
  </si>
  <si>
    <t xml:space="preserve">AUGUSTINE, JAMES J.  (2)</t>
  </si>
  <si>
    <t xml:space="preserve">EVANOFF, NICHOLAS G.</t>
  </si>
  <si>
    <t xml:space="preserve">S</t>
  </si>
  <si>
    <t xml:space="preserve">FOREMAN, MICHEAL E.</t>
  </si>
  <si>
    <t xml:space="preserve"> 715-E</t>
  </si>
  <si>
    <t xml:space="preserve">MARLIN, BRADLEY E.</t>
  </si>
  <si>
    <t xml:space="preserve">HS</t>
  </si>
  <si>
    <t xml:space="preserve">NICELY, JEFFREY H. (2)</t>
  </si>
  <si>
    <t xml:space="preserve">RUBIO JR, ROGELIO</t>
  </si>
  <si>
    <t xml:space="preserve">715-D</t>
  </si>
  <si>
    <t xml:space="preserve">RUFFER, JUSTIN A.</t>
  </si>
  <si>
    <t xml:space="preserve">SMITH, GREGORY T.  (2)</t>
  </si>
  <si>
    <t xml:space="preserve">STRICKLAND, BRADLEY A. (2)</t>
  </si>
  <si>
    <t xml:space="preserve">WILSON, CHRISTOPHER S.</t>
  </si>
  <si>
    <t xml:space="preserve">Police Auxiliary 9439RN</t>
  </si>
  <si>
    <t xml:space="preserve">Workers Comp Allocation</t>
  </si>
  <si>
    <t xml:space="preserve">TOTAL - 51300 SALARY-PATROL OFFICERS (RND)</t>
  </si>
  <si>
    <t xml:space="preserve">NOTES:  (1) Patrolman receive 2080 in Base Annual Hours plus an additional 64 Hours per person for Banked Holiday Hours.</t>
  </si>
  <si>
    <t xml:space="preserve">                (2) Paid Bonus Pay(s), allowed pursuant to Contract, paid 1st pay in December, listed in with Base Longivety/Bonus.</t>
  </si>
  <si>
    <t xml:space="preserve">                (3) Workers Compensation includes and additional $2,000 to cover Police Auxiliary.</t>
  </si>
  <si>
    <t xml:space="preserve">100 GENERAL FUND</t>
  </si>
  <si>
    <t xml:space="preserve">2100  POLICE/SAFETY SERVICES - Continued</t>
  </si>
  <si>
    <t xml:space="preserve">51301 SALARY-POLICE OFFICERS-OVERTIME (Includes Fringes OT in Other Funds)</t>
  </si>
  <si>
    <t xml:space="preserve">100.2100.51301 OT GF</t>
  </si>
  <si>
    <t xml:space="preserve">TOTAL - 51301 SALARY-POLICE OFFICERS-OT (RND)</t>
  </si>
  <si>
    <t xml:space="preserve">51301 SALARY-POLICE OFFICERS-OVERTIME (FUNDS- 271 LEEF, 274 DRUG FD)</t>
  </si>
  <si>
    <t xml:space="preserve">271.2100.51301 OT LEF</t>
  </si>
  <si>
    <t xml:space="preserve">274.2100.51301 OT DRGF</t>
  </si>
  <si>
    <t xml:space="preserve">                        $2,000 for Command Officers and $4,000 for Patrol Officers.</t>
  </si>
  <si>
    <t xml:space="preserve">51310 SALARY-DISPATCHERS  (Wages Set By Contract, Current Contract Expires in 2013)</t>
  </si>
  <si>
    <t xml:space="preserve">DISPATCHER</t>
  </si>
  <si>
    <t xml:space="preserve">BOCKELMAN, SCOTT</t>
  </si>
  <si>
    <t xml:space="preserve">735-E</t>
  </si>
  <si>
    <t xml:space="preserve">BOWEN, ASHLEY N.</t>
  </si>
  <si>
    <t xml:space="preserve">DONLEY, REGENIA A.</t>
  </si>
  <si>
    <t xml:space="preserve">ES</t>
  </si>
  <si>
    <t xml:space="preserve">DRAIN, SHANNON C.</t>
  </si>
  <si>
    <t xml:space="preserve">WALKER, TONYA</t>
  </si>
  <si>
    <t xml:space="preserve">735-A</t>
  </si>
  <si>
    <t xml:space="preserve">DISPATCHERS</t>
  </si>
  <si>
    <t xml:space="preserve">TOTAL - 51310 SALARY-DISPATCHERS (RND)</t>
  </si>
  <si>
    <t xml:space="preserve">NOTES:  (1) Dispatchers receive 2080 in Base Annual Hours plus an additional 64 Hours per person for Banked Holiday Hours.</t>
  </si>
  <si>
    <t xml:space="preserve">51311 SALARY-DISPATCHERS-OVERTIME</t>
  </si>
  <si>
    <t xml:space="preserve">PROJECTED OVERTIME ($)</t>
  </si>
  <si>
    <t xml:space="preserve">TOTAL - 51311 SALARY-DISPATCHERS-OT (RND)</t>
  </si>
  <si>
    <t xml:space="preserve">TOTAL - 2100 Police/Safety Services</t>
  </si>
  <si>
    <t xml:space="preserve"> (1)</t>
  </si>
  <si>
    <t xml:space="preserve">271 Fund Allocation -&gt;</t>
  </si>
  <si>
    <t xml:space="preserve">51530 Police Pension in 100 General Fund -&gt;</t>
  </si>
  <si>
    <t xml:space="preserve">274 Fund Allocation -&gt;</t>
  </si>
  <si>
    <t xml:space="preserve">51530 Police Pension in 290 Fund -&gt;</t>
  </si>
  <si>
    <t xml:space="preserve">290 Fund Allocation -&gt;</t>
  </si>
  <si>
    <t xml:space="preserve">Net - 100 General Fund Allocation -&gt;</t>
  </si>
  <si>
    <t xml:space="preserve">NOTES:  (1) Total Police Pension is funded from the 100 General Fund and the 290 Police Pension Fund (Inside Millage).</t>
  </si>
  <si>
    <t xml:space="preserve">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</t>
  </si>
  <si>
    <t xml:space="preserve"> =  =  =  =  =  =  =  =  =  =  =  =  =  =  =  =  =  =  =  =  =  =  =  =  =  =  =  =  =  =  =  =  =  =  =  =  =  =  =  =  =  =  =  =  =  =  =  =  =  =  =  =  =  =  =  =  =  =  =  =  =  =  =  =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%"/>
    <numFmt numFmtId="167" formatCode="[$$-409]#,##0.0000"/>
    <numFmt numFmtId="168" formatCode="[$$-409]#,##0"/>
    <numFmt numFmtId="169" formatCode="[$-409]m/d/yyyy"/>
    <numFmt numFmtId="170" formatCode="[$$-409]#,##0.00"/>
    <numFmt numFmtId="171" formatCode="#,##0"/>
    <numFmt numFmtId="172" formatCode="@"/>
    <numFmt numFmtId="173" formatCode="mm/d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8"/>
      <color rgb="FFFF0000"/>
      <name val="Arial"/>
      <family val="2"/>
    </font>
    <font>
      <i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8" activeCellId="0" sqref="A8"/>
    </sheetView>
  </sheetViews>
  <sheetFormatPr defaultColWidth="11.65625" defaultRowHeight="11.25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5.77"/>
    <col collapsed="false" customWidth="true" hidden="false" outlineLevel="0" max="3" min="3" style="1" width="17.77"/>
    <col collapsed="false" customWidth="true" hidden="false" outlineLevel="0" max="4" min="4" style="1" width="7.77"/>
    <col collapsed="false" customWidth="true" hidden="false" outlineLevel="0" max="5" min="5" style="1" width="7.11"/>
    <col collapsed="false" customWidth="true" hidden="false" outlineLevel="0" max="7" min="6" style="1" width="6.77"/>
    <col collapsed="false" customWidth="true" hidden="false" outlineLevel="0" max="8" min="8" style="1" width="6.99"/>
    <col collapsed="false" customWidth="true" hidden="false" outlineLevel="0" max="9" min="9" style="1" width="8.32"/>
    <col collapsed="false" customWidth="true" hidden="false" outlineLevel="0" max="10" min="10" style="1" width="6.77"/>
    <col collapsed="false" customWidth="true" hidden="false" outlineLevel="0" max="11" min="11" style="3" width="7.55"/>
    <col collapsed="false" customWidth="true" hidden="false" outlineLevel="0" max="12" min="12" style="1" width="7.43"/>
    <col collapsed="false" customWidth="true" hidden="false" outlineLevel="0" max="14" min="13" style="1" width="9.77"/>
    <col collapsed="false" customWidth="true" hidden="false" outlineLevel="0" max="16" min="15" style="1" width="8.77"/>
    <col collapsed="false" customWidth="true" hidden="false" outlineLevel="0" max="18" min="17" style="1" width="7.77"/>
    <col collapsed="false" customWidth="true" hidden="false" outlineLevel="0" max="19" min="19" style="1" width="5.65"/>
    <col collapsed="false" customWidth="true" hidden="false" outlineLevel="0" max="20" min="20" style="1" width="8.32"/>
    <col collapsed="false" customWidth="true" hidden="false" outlineLevel="0" max="21" min="21" style="1" width="6.77"/>
    <col collapsed="false" customWidth="true" hidden="false" outlineLevel="0" max="22" min="22" style="1" width="8.77"/>
    <col collapsed="false" customWidth="true" hidden="false" outlineLevel="0" max="23" min="23" style="1" width="5.32"/>
    <col collapsed="false" customWidth="true" hidden="false" outlineLevel="0" max="25" min="24" style="1" width="9.77"/>
    <col collapsed="false" customWidth="true" hidden="false" outlineLevel="0" max="26" min="26" style="1" width="2.77"/>
    <col collapsed="false" customWidth="true" hidden="false" outlineLevel="0" max="27" min="27" style="1" width="12.66"/>
    <col collapsed="false" customWidth="true" hidden="false" outlineLevel="0" max="28" min="28" style="1" width="10.77"/>
    <col collapsed="false" customWidth="true" hidden="false" outlineLevel="0" max="29" min="29" style="4" width="10.77"/>
    <col collapsed="false" customWidth="true" hidden="false" outlineLevel="0" max="32" min="30" style="5" width="10.77"/>
    <col collapsed="false" customWidth="false" hidden="false" outlineLevel="0" max="257" min="33" style="1" width="11.65"/>
  </cols>
  <sheetData>
    <row r="1" customFormat="false" ht="10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6" t="s">
        <v>22</v>
      </c>
      <c r="Y1" s="6" t="s">
        <v>23</v>
      </c>
      <c r="Z1" s="6"/>
      <c r="AG1" s="8" t="s">
        <v>24</v>
      </c>
      <c r="AH1" s="9"/>
      <c r="AI1" s="9"/>
    </row>
    <row r="2" s="9" customFormat="true" ht="10.5" hidden="false" customHeight="true" outlineLevel="0" collapsed="false">
      <c r="D2" s="9" t="s">
        <v>25</v>
      </c>
      <c r="E2" s="9" t="s">
        <v>26</v>
      </c>
      <c r="F2" s="10" t="s">
        <v>27</v>
      </c>
      <c r="G2" s="9" t="s">
        <v>28</v>
      </c>
      <c r="H2" s="9" t="s">
        <v>29</v>
      </c>
      <c r="I2" s="11" t="s">
        <v>30</v>
      </c>
      <c r="J2" s="9" t="s">
        <v>29</v>
      </c>
      <c r="K2" s="12" t="s">
        <v>29</v>
      </c>
      <c r="L2" s="13" t="s">
        <v>29</v>
      </c>
      <c r="M2" s="12" t="s">
        <v>31</v>
      </c>
      <c r="N2" s="12" t="s">
        <v>31</v>
      </c>
      <c r="O2" s="12" t="s">
        <v>32</v>
      </c>
      <c r="P2" s="13" t="s">
        <v>33</v>
      </c>
      <c r="Q2" s="13" t="s">
        <v>34</v>
      </c>
      <c r="R2" s="13" t="s">
        <v>35</v>
      </c>
      <c r="S2" s="14" t="s">
        <v>36</v>
      </c>
      <c r="T2" s="14"/>
      <c r="U2" s="14"/>
      <c r="V2" s="15" t="s">
        <v>37</v>
      </c>
      <c r="W2" s="13" t="s">
        <v>38</v>
      </c>
      <c r="X2" s="12"/>
      <c r="Y2" s="12" t="s">
        <v>31</v>
      </c>
      <c r="Z2" s="16"/>
      <c r="AA2" s="16" t="n">
        <v>2014</v>
      </c>
      <c r="AB2" s="9" t="n">
        <v>2013</v>
      </c>
      <c r="AC2" s="16" t="n">
        <v>2014</v>
      </c>
      <c r="AD2" s="17" t="s">
        <v>39</v>
      </c>
      <c r="AE2" s="17" t="s">
        <v>39</v>
      </c>
      <c r="AF2" s="17" t="s">
        <v>39</v>
      </c>
      <c r="AG2" s="18" t="n">
        <v>0</v>
      </c>
      <c r="AH2" s="19" t="s">
        <v>40</v>
      </c>
      <c r="AI2" s="6"/>
    </row>
    <row r="3" s="9" customFormat="true" ht="10.5" hidden="false" customHeight="true" outlineLevel="0" collapsed="false">
      <c r="A3" s="9" t="s">
        <v>41</v>
      </c>
      <c r="B3" s="9" t="s">
        <v>42</v>
      </c>
      <c r="C3" s="9" t="s">
        <v>41</v>
      </c>
      <c r="D3" s="9" t="s">
        <v>43</v>
      </c>
      <c r="E3" s="9" t="s">
        <v>25</v>
      </c>
      <c r="F3" s="10" t="s">
        <v>44</v>
      </c>
      <c r="G3" s="9" t="s">
        <v>45</v>
      </c>
      <c r="H3" s="9" t="s">
        <v>46</v>
      </c>
      <c r="I3" s="11" t="s">
        <v>47</v>
      </c>
      <c r="J3" s="9" t="s">
        <v>48</v>
      </c>
      <c r="K3" s="12" t="s">
        <v>48</v>
      </c>
      <c r="L3" s="13" t="s">
        <v>49</v>
      </c>
      <c r="M3" s="12" t="s">
        <v>48</v>
      </c>
      <c r="N3" s="12" t="s">
        <v>48</v>
      </c>
      <c r="O3" s="12" t="s">
        <v>50</v>
      </c>
      <c r="P3" s="13" t="s">
        <v>51</v>
      </c>
      <c r="Q3" s="13" t="s">
        <v>52</v>
      </c>
      <c r="R3" s="13" t="s">
        <v>53</v>
      </c>
      <c r="S3" s="14" t="s">
        <v>54</v>
      </c>
      <c r="T3" s="20" t="s">
        <v>55</v>
      </c>
      <c r="U3" s="20" t="s">
        <v>56</v>
      </c>
      <c r="V3" s="21" t="n">
        <v>375</v>
      </c>
      <c r="W3" s="13" t="s">
        <v>57</v>
      </c>
      <c r="X3" s="12" t="s">
        <v>31</v>
      </c>
      <c r="Y3" s="12" t="s">
        <v>58</v>
      </c>
      <c r="Z3" s="16"/>
      <c r="AA3" s="16" t="s">
        <v>59</v>
      </c>
      <c r="AB3" s="9" t="s">
        <v>59</v>
      </c>
      <c r="AC3" s="22" t="s">
        <v>60</v>
      </c>
      <c r="AD3" s="17" t="s">
        <v>61</v>
      </c>
      <c r="AE3" s="17" t="s">
        <v>61</v>
      </c>
      <c r="AF3" s="17" t="s">
        <v>61</v>
      </c>
      <c r="AG3" s="18" t="n">
        <v>0</v>
      </c>
      <c r="AH3" s="19" t="s">
        <v>62</v>
      </c>
      <c r="AI3" s="1"/>
    </row>
    <row r="4" s="6" customFormat="true" ht="10.5" hidden="false" customHeight="true" outlineLevel="0" collapsed="false">
      <c r="A4" s="6" t="s">
        <v>63</v>
      </c>
      <c r="B4" s="6" t="s">
        <v>64</v>
      </c>
      <c r="C4" s="6" t="s">
        <v>65</v>
      </c>
      <c r="D4" s="6" t="s">
        <v>66</v>
      </c>
      <c r="E4" s="6" t="s">
        <v>43</v>
      </c>
      <c r="F4" s="23" t="s">
        <v>67</v>
      </c>
      <c r="G4" s="6" t="s">
        <v>68</v>
      </c>
      <c r="H4" s="6" t="s">
        <v>69</v>
      </c>
      <c r="I4" s="24" t="s">
        <v>70</v>
      </c>
      <c r="J4" s="6" t="s">
        <v>71</v>
      </c>
      <c r="K4" s="14" t="s">
        <v>72</v>
      </c>
      <c r="L4" s="25" t="s">
        <v>73</v>
      </c>
      <c r="M4" s="14" t="s">
        <v>72</v>
      </c>
      <c r="N4" s="14" t="s">
        <v>72</v>
      </c>
      <c r="O4" s="26" t="s">
        <v>74</v>
      </c>
      <c r="P4" s="27" t="s">
        <v>75</v>
      </c>
      <c r="Q4" s="25" t="s">
        <v>76</v>
      </c>
      <c r="R4" s="25" t="s">
        <v>77</v>
      </c>
      <c r="S4" s="12" t="s">
        <v>78</v>
      </c>
      <c r="T4" s="28" t="n">
        <v>4505</v>
      </c>
      <c r="U4" s="28" t="n">
        <v>4029</v>
      </c>
      <c r="V4" s="21" t="n">
        <v>750</v>
      </c>
      <c r="W4" s="25" t="s">
        <v>79</v>
      </c>
      <c r="X4" s="14" t="s">
        <v>80</v>
      </c>
      <c r="Y4" s="14" t="s">
        <v>80</v>
      </c>
      <c r="Z4" s="29"/>
      <c r="AA4" s="29" t="s">
        <v>72</v>
      </c>
      <c r="AB4" s="6" t="s">
        <v>72</v>
      </c>
      <c r="AC4" s="30" t="s">
        <v>81</v>
      </c>
      <c r="AD4" s="31" t="s">
        <v>82</v>
      </c>
      <c r="AE4" s="31" t="s">
        <v>83</v>
      </c>
      <c r="AF4" s="31" t="s">
        <v>84</v>
      </c>
      <c r="AG4" s="18" t="n">
        <v>0</v>
      </c>
      <c r="AH4" s="32" t="s">
        <v>85</v>
      </c>
      <c r="AI4" s="1"/>
    </row>
    <row r="5" customFormat="false" ht="10.5" hidden="false" customHeight="true" outlineLevel="0" collapsed="false">
      <c r="A5" s="5"/>
      <c r="D5" s="2"/>
      <c r="E5" s="18" t="s">
        <v>86</v>
      </c>
      <c r="F5" s="18"/>
      <c r="G5" s="33"/>
      <c r="H5" s="33"/>
      <c r="I5" s="34"/>
      <c r="J5" s="35" t="s">
        <v>87</v>
      </c>
      <c r="K5" s="36"/>
      <c r="L5" s="13" t="s">
        <v>88</v>
      </c>
      <c r="M5" s="36"/>
      <c r="N5" s="36"/>
      <c r="O5" s="37" t="n">
        <v>0.14</v>
      </c>
      <c r="P5" s="38" t="n">
        <v>0.195</v>
      </c>
      <c r="Q5" s="38" t="n">
        <v>0.03</v>
      </c>
      <c r="R5" s="38" t="n">
        <v>0.0145</v>
      </c>
      <c r="S5" s="12" t="s">
        <v>89</v>
      </c>
      <c r="T5" s="28" t="n">
        <v>10120</v>
      </c>
      <c r="U5" s="28" t="n">
        <v>8914</v>
      </c>
      <c r="V5" s="15" t="s">
        <v>90</v>
      </c>
      <c r="W5" s="39" t="n">
        <v>45</v>
      </c>
      <c r="X5" s="40" t="s">
        <v>91</v>
      </c>
      <c r="Y5" s="40"/>
      <c r="Z5" s="3"/>
      <c r="AA5" s="16" t="s">
        <v>92</v>
      </c>
      <c r="AB5" s="2"/>
      <c r="AC5" s="22" t="s">
        <v>93</v>
      </c>
      <c r="AG5" s="18" t="n">
        <v>0</v>
      </c>
      <c r="AH5" s="32" t="s">
        <v>94</v>
      </c>
    </row>
    <row r="6" customFormat="false" ht="10.5" hidden="false" customHeight="true" outlineLevel="0" collapsed="false">
      <c r="A6" s="5" t="s">
        <v>95</v>
      </c>
      <c r="D6" s="2"/>
      <c r="E6" s="41" t="s">
        <v>96</v>
      </c>
      <c r="F6" s="42"/>
      <c r="G6" s="43"/>
      <c r="H6" s="43"/>
      <c r="I6" s="44"/>
      <c r="J6" s="35" t="s">
        <v>97</v>
      </c>
      <c r="K6" s="36"/>
      <c r="L6" s="45"/>
      <c r="M6" s="36"/>
      <c r="N6" s="36"/>
      <c r="O6" s="46" t="n">
        <v>0.062</v>
      </c>
      <c r="P6" s="47" t="n">
        <v>0.24</v>
      </c>
      <c r="Q6" s="48"/>
      <c r="R6" s="49" t="n">
        <v>31503</v>
      </c>
      <c r="S6" s="12" t="s">
        <v>98</v>
      </c>
      <c r="T6" s="28" t="n">
        <v>11568</v>
      </c>
      <c r="U6" s="28" t="n">
        <v>10187</v>
      </c>
      <c r="V6" s="21" t="n">
        <v>1200</v>
      </c>
      <c r="W6" s="48" t="n">
        <v>62</v>
      </c>
      <c r="X6" s="40" t="s">
        <v>99</v>
      </c>
      <c r="Y6" s="50"/>
      <c r="Z6" s="3"/>
      <c r="AA6" s="3"/>
      <c r="AB6" s="2"/>
      <c r="AC6" s="22" t="s">
        <v>100</v>
      </c>
      <c r="AG6" s="18" t="n">
        <v>0.025</v>
      </c>
      <c r="AH6" s="32" t="s">
        <v>101</v>
      </c>
    </row>
    <row r="7" customFormat="false" ht="10.5" hidden="false" customHeight="true" outlineLevel="0" collapsed="false">
      <c r="A7" s="51" t="s">
        <v>102</v>
      </c>
      <c r="B7" s="52"/>
      <c r="C7" s="53"/>
      <c r="D7" s="52"/>
      <c r="E7" s="52" t="n">
        <v>2014</v>
      </c>
      <c r="F7" s="54"/>
      <c r="G7" s="55"/>
      <c r="H7" s="55"/>
      <c r="I7" s="56"/>
      <c r="J7" s="52" t="n">
        <v>2014</v>
      </c>
      <c r="K7" s="57" t="s">
        <v>103</v>
      </c>
      <c r="L7" s="58" t="s">
        <v>104</v>
      </c>
      <c r="M7" s="57" t="s">
        <v>105</v>
      </c>
      <c r="N7" s="57" t="s">
        <v>105</v>
      </c>
      <c r="O7" s="57" t="s">
        <v>106</v>
      </c>
      <c r="P7" s="58" t="s">
        <v>107</v>
      </c>
      <c r="Q7" s="58" t="s">
        <v>108</v>
      </c>
      <c r="R7" s="59" t="s">
        <v>109</v>
      </c>
      <c r="S7" s="60" t="s">
        <v>110</v>
      </c>
      <c r="T7" s="61" t="n">
        <v>14462</v>
      </c>
      <c r="U7" s="61" t="n">
        <v>12734</v>
      </c>
      <c r="V7" s="62" t="n">
        <v>2000</v>
      </c>
      <c r="W7" s="63"/>
      <c r="X7" s="57" t="s">
        <v>111</v>
      </c>
      <c r="Y7" s="57" t="s">
        <v>112</v>
      </c>
      <c r="Z7" s="3"/>
      <c r="AA7" s="3"/>
      <c r="AB7" s="2"/>
      <c r="AC7" s="22" t="s">
        <v>100</v>
      </c>
      <c r="AG7" s="18" t="n">
        <v>0.015</v>
      </c>
      <c r="AH7" s="32" t="s">
        <v>113</v>
      </c>
    </row>
    <row r="8" customFormat="false" ht="10.5" hidden="false" customHeight="true" outlineLevel="0" collapsed="false">
      <c r="A8" s="64" t="s">
        <v>114</v>
      </c>
      <c r="D8" s="2"/>
      <c r="E8" s="2"/>
      <c r="F8" s="18"/>
      <c r="G8" s="33"/>
      <c r="H8" s="65"/>
      <c r="I8" s="34"/>
      <c r="K8" s="36"/>
      <c r="L8" s="66"/>
      <c r="M8" s="36"/>
      <c r="N8" s="36"/>
      <c r="O8" s="40"/>
      <c r="P8" s="67" t="s">
        <v>115</v>
      </c>
      <c r="Q8" s="68"/>
      <c r="R8" s="68"/>
      <c r="S8" s="69"/>
      <c r="T8" s="70" t="s">
        <v>116</v>
      </c>
      <c r="U8" s="71" t="s">
        <v>117</v>
      </c>
      <c r="V8" s="72" t="s">
        <v>118</v>
      </c>
      <c r="W8" s="68"/>
      <c r="X8" s="40"/>
      <c r="Y8" s="40"/>
      <c r="Z8" s="3"/>
      <c r="AA8" s="73" t="s">
        <v>119</v>
      </c>
      <c r="AB8" s="74"/>
    </row>
    <row r="9" customFormat="false" ht="10.5" hidden="false" customHeight="true" outlineLevel="0" collapsed="false">
      <c r="A9" s="75" t="s">
        <v>120</v>
      </c>
      <c r="D9" s="2"/>
      <c r="E9" s="2"/>
      <c r="F9" s="18"/>
      <c r="G9" s="33"/>
      <c r="H9" s="65"/>
      <c r="I9" s="34"/>
      <c r="J9" s="9" t="s">
        <v>121</v>
      </c>
      <c r="K9" s="36"/>
      <c r="L9" s="66"/>
      <c r="M9" s="36"/>
      <c r="N9" s="36"/>
      <c r="O9" s="40"/>
      <c r="P9" s="76" t="s">
        <v>122</v>
      </c>
      <c r="Q9" s="68"/>
      <c r="R9" s="68"/>
      <c r="S9" s="69"/>
      <c r="T9" s="67"/>
      <c r="U9" s="71"/>
      <c r="V9" s="72" t="s">
        <v>123</v>
      </c>
      <c r="W9" s="68"/>
      <c r="X9" s="40"/>
      <c r="Y9" s="40"/>
      <c r="Z9" s="3"/>
      <c r="AA9" s="77" t="s">
        <v>124</v>
      </c>
      <c r="AB9" s="78" t="s">
        <v>125</v>
      </c>
      <c r="AC9" s="79" t="s">
        <v>126</v>
      </c>
    </row>
    <row r="10" customFormat="false" ht="10.5" hidden="false" customHeight="true" outlineLevel="0" collapsed="false">
      <c r="A10" s="1" t="s">
        <v>127</v>
      </c>
      <c r="B10" s="2" t="n">
        <v>94</v>
      </c>
      <c r="C10" s="1" t="s">
        <v>128</v>
      </c>
      <c r="D10" s="80" t="n">
        <v>30361</v>
      </c>
      <c r="E10" s="2" t="n">
        <f aca="false">YEAR(D10)</f>
        <v>1983</v>
      </c>
      <c r="F10" s="81" t="n">
        <f aca="false">$E$7-E10</f>
        <v>31</v>
      </c>
      <c r="G10" s="33" t="s">
        <v>129</v>
      </c>
      <c r="H10" s="82" t="n">
        <v>38.9333</v>
      </c>
      <c r="I10" s="68" t="n">
        <v>4089</v>
      </c>
      <c r="J10" s="1" t="n">
        <v>2080</v>
      </c>
      <c r="K10" s="36" t="n">
        <f aca="false">ROUND((H10*J10),0)</f>
        <v>80981</v>
      </c>
      <c r="L10" s="66" t="n">
        <f aca="false">I10</f>
        <v>4089</v>
      </c>
      <c r="M10" s="36" t="n">
        <f aca="false">SUM(K10:L10)</f>
        <v>85070</v>
      </c>
      <c r="N10" s="36" t="n">
        <f aca="false">+M10</f>
        <v>85070</v>
      </c>
      <c r="O10" s="40"/>
      <c r="P10" s="83" t="n">
        <f aca="false">ROUND(M10*P$5,0)</f>
        <v>16589</v>
      </c>
      <c r="Q10" s="68" t="n">
        <f aca="false">ROUND(M10*Q$5,0)</f>
        <v>2552</v>
      </c>
      <c r="R10" s="68" t="n">
        <f aca="false">IF(D10&gt;R$6,ROUND(M10*R$5,0),0)</f>
        <v>0</v>
      </c>
      <c r="S10" s="69" t="s">
        <v>130</v>
      </c>
      <c r="T10" s="68" t="n">
        <f aca="false">IF(S10="",0,IF(S10="S",T$4,IF(S10="EC",T$5,IF(S10="ES",T$6,IF(S10="F",T$7,0)))))+IF(S10="",0,IF(S10="HS",U$4,IF(S10="HEC",U$5,IF(S10="HES",U$6,IF(S10="HF",U$7,0)))))</f>
        <v>10120</v>
      </c>
      <c r="U10" s="84" t="n">
        <f aca="false">IF(S10="",0,IF(S10="S",V$3*0.8,IF(S10="EC",V$4*0.8,IF(S10="ES",V$4*0.8,IF(S10="F",V$4*0.8,0)))))+IF(S10="",0,IF(S10="HS",V$6,IF(S10="HEC",V$7,IF(S10="HES",V$7,IF(S10="HF",V$7,0)))))</f>
        <v>600</v>
      </c>
      <c r="V10" s="68" t="n">
        <f aca="false">+T10+U10</f>
        <v>10720</v>
      </c>
      <c r="W10" s="68" t="n">
        <f aca="false">W$6</f>
        <v>62</v>
      </c>
      <c r="X10" s="40" t="n">
        <f aca="false">SUM(O10:R10)+SUM(V10:W10)</f>
        <v>29923</v>
      </c>
      <c r="Y10" s="40" t="n">
        <f aca="false">SUM(M10+X10)</f>
        <v>114993</v>
      </c>
      <c r="Z10" s="3"/>
      <c r="AA10" s="85" t="n">
        <f aca="false">+(H10*(1+$AG$2))</f>
        <v>38.9333</v>
      </c>
      <c r="AB10" s="66" t="n">
        <f aca="false">+ROUND(AA10*J10,0)</f>
        <v>80981</v>
      </c>
      <c r="AC10" s="66" t="n">
        <f aca="false">+AB10-K10</f>
        <v>0</v>
      </c>
    </row>
    <row r="11" customFormat="false" ht="10.5" hidden="false" customHeight="true" outlineLevel="0" collapsed="false">
      <c r="A11" s="1" t="s">
        <v>131</v>
      </c>
      <c r="B11" s="2" t="n">
        <v>322</v>
      </c>
      <c r="C11" s="1" t="s">
        <v>132</v>
      </c>
      <c r="D11" s="80" t="n">
        <v>36575</v>
      </c>
      <c r="E11" s="2" t="n">
        <f aca="false">YEAR(D11)</f>
        <v>2000</v>
      </c>
      <c r="F11" s="81" t="n">
        <f aca="false">$E$7-E11</f>
        <v>14</v>
      </c>
      <c r="G11" s="33" t="s">
        <v>133</v>
      </c>
      <c r="H11" s="82" t="n">
        <v>29.95</v>
      </c>
      <c r="I11" s="68" t="n">
        <v>2165</v>
      </c>
      <c r="J11" s="1" t="n">
        <v>2144</v>
      </c>
      <c r="K11" s="36" t="n">
        <f aca="false">ROUND((H11*J11),0)</f>
        <v>64213</v>
      </c>
      <c r="L11" s="66" t="n">
        <f aca="false">I11</f>
        <v>2165</v>
      </c>
      <c r="M11" s="36" t="n">
        <f aca="false">SUM(K11:L11)</f>
        <v>66378</v>
      </c>
      <c r="N11" s="36" t="n">
        <f aca="false">+M11</f>
        <v>66378</v>
      </c>
      <c r="O11" s="40"/>
      <c r="P11" s="83" t="n">
        <f aca="false">ROUND(M11*P$5,0)</f>
        <v>12944</v>
      </c>
      <c r="Q11" s="68" t="n">
        <f aca="false">ROUND(M11*Q$5,0)</f>
        <v>1991</v>
      </c>
      <c r="R11" s="68" t="n">
        <f aca="false">IF(D11&gt;R$6,ROUND(M11*R$5,0),0)</f>
        <v>962</v>
      </c>
      <c r="S11" s="69" t="s">
        <v>134</v>
      </c>
      <c r="T11" s="68" t="n">
        <f aca="false">IF(S11="",0,IF(S11="S",T$4,IF(S11="EC",T$5,IF(S11="ES",T$6,IF(S11="F",T$7,0)))))+IF(S11="",0,IF(S11="HS",U$4,IF(S11="HEC",U$5,IF(S11="HES",U$6,IF(S11="HF",U$7,0)))))</f>
        <v>14462</v>
      </c>
      <c r="U11" s="84" t="n">
        <f aca="false">IF(S11="",0,IF(S11="S",V$3*0.8,IF(S11="EC",V$4*0.8,IF(S11="ES",V$4*0.8,IF(S11="F",V$4*0.8,0)))))+IF(S11="",0,IF(S11="HS",V$6,IF(S11="HEC",V$7,IF(S11="HES",V$7,IF(S11="HF",V$7,0)))))</f>
        <v>600</v>
      </c>
      <c r="V11" s="68" t="n">
        <f aca="false">+T11+U11</f>
        <v>15062</v>
      </c>
      <c r="W11" s="68" t="n">
        <f aca="false">W$6</f>
        <v>62</v>
      </c>
      <c r="X11" s="40" t="n">
        <f aca="false">SUM(O11:R11)+SUM(V11:W11)</f>
        <v>31021</v>
      </c>
      <c r="Y11" s="40" t="n">
        <f aca="false">SUM(M11+X11)</f>
        <v>97399</v>
      </c>
      <c r="Z11" s="3"/>
      <c r="AA11" s="85" t="n">
        <f aca="false">+(H11*(1+$AG$2))</f>
        <v>29.95</v>
      </c>
      <c r="AB11" s="66" t="n">
        <f aca="false">+ROUND(AA11*J11,0)</f>
        <v>64213</v>
      </c>
      <c r="AC11" s="66" t="n">
        <f aca="false">+AB11-K11</f>
        <v>0</v>
      </c>
    </row>
    <row r="12" customFormat="false" ht="10.5" hidden="false" customHeight="true" outlineLevel="0" collapsed="false">
      <c r="A12" s="1" t="s">
        <v>131</v>
      </c>
      <c r="B12" s="2" t="n">
        <v>100</v>
      </c>
      <c r="C12" s="86" t="s">
        <v>135</v>
      </c>
      <c r="D12" s="80" t="n">
        <v>35100</v>
      </c>
      <c r="E12" s="2" t="n">
        <f aca="false">YEAR(D12)</f>
        <v>1996</v>
      </c>
      <c r="F12" s="81" t="n">
        <f aca="false">$E$7-E12</f>
        <v>18</v>
      </c>
      <c r="G12" s="33" t="s">
        <v>133</v>
      </c>
      <c r="H12" s="82" t="n">
        <v>29.95</v>
      </c>
      <c r="I12" s="68" t="n">
        <v>2887</v>
      </c>
      <c r="J12" s="1" t="n">
        <v>2144</v>
      </c>
      <c r="K12" s="36" t="n">
        <f aca="false">ROUND((H12*J12),0)</f>
        <v>64213</v>
      </c>
      <c r="L12" s="66" t="n">
        <f aca="false">I12</f>
        <v>2887</v>
      </c>
      <c r="M12" s="36" t="n">
        <f aca="false">SUM(K12:L12)</f>
        <v>67100</v>
      </c>
      <c r="N12" s="36" t="n">
        <f aca="false">+M12</f>
        <v>67100</v>
      </c>
      <c r="O12" s="40"/>
      <c r="P12" s="83" t="n">
        <f aca="false">ROUND(M12*P$5,0)</f>
        <v>13085</v>
      </c>
      <c r="Q12" s="68" t="n">
        <f aca="false">ROUND(M12*Q$5,0)</f>
        <v>2013</v>
      </c>
      <c r="R12" s="68" t="n">
        <f aca="false">IF(D12&gt;R$6,ROUND(M12*R$5,0),0)</f>
        <v>973</v>
      </c>
      <c r="S12" s="69" t="s">
        <v>134</v>
      </c>
      <c r="T12" s="68" t="n">
        <f aca="false">IF(S12="",0,IF(S12="S",T$4,IF(S12="EC",T$5,IF(S12="ES",T$6,IF(S12="F",T$7,0)))))+IF(S12="",0,IF(S12="HS",U$4,IF(S12="HEC",U$5,IF(S12="HES",U$6,IF(S12="HF",U$7,0)))))</f>
        <v>14462</v>
      </c>
      <c r="U12" s="84" t="n">
        <f aca="false">IF(S12="",0,IF(S12="S",V$3*0.8,IF(S12="EC",V$4*0.8,IF(S12="ES",V$4*0.8,IF(S12="F",V$4*0.8,0)))))+IF(S12="",0,IF(S12="HS",V$6,IF(S12="HEC",V$7,IF(S12="HES",V$7,IF(S12="HF",V$7,0)))))</f>
        <v>600</v>
      </c>
      <c r="V12" s="68" t="n">
        <f aca="false">+T12+U12</f>
        <v>15062</v>
      </c>
      <c r="W12" s="68" t="n">
        <f aca="false">W$6</f>
        <v>62</v>
      </c>
      <c r="X12" s="40" t="n">
        <f aca="false">SUM(O12:R12)+SUM(V12:W12)</f>
        <v>31195</v>
      </c>
      <c r="Y12" s="40" t="n">
        <f aca="false">SUM(M12+X12)</f>
        <v>98295</v>
      </c>
      <c r="Z12" s="3"/>
      <c r="AA12" s="85" t="n">
        <f aca="false">+(H12*(1+$AG$2))</f>
        <v>29.95</v>
      </c>
      <c r="AB12" s="66" t="n">
        <f aca="false">+ROUND(AA12*J12,0)</f>
        <v>64213</v>
      </c>
      <c r="AC12" s="66" t="n">
        <f aca="false">+AB12-K12</f>
        <v>0</v>
      </c>
    </row>
    <row r="13" customFormat="false" ht="10.5" hidden="false" customHeight="true" outlineLevel="0" collapsed="false">
      <c r="A13" s="1" t="s">
        <v>131</v>
      </c>
      <c r="B13" s="2" t="n">
        <v>233</v>
      </c>
      <c r="C13" s="1" t="s">
        <v>136</v>
      </c>
      <c r="D13" s="80" t="n">
        <v>35485</v>
      </c>
      <c r="E13" s="2" t="n">
        <f aca="false">YEAR(D13)</f>
        <v>1997</v>
      </c>
      <c r="F13" s="81" t="n">
        <f aca="false">$E$7-E13</f>
        <v>17</v>
      </c>
      <c r="G13" s="33" t="s">
        <v>133</v>
      </c>
      <c r="H13" s="82" t="n">
        <v>29.95</v>
      </c>
      <c r="I13" s="68" t="n">
        <v>2887</v>
      </c>
      <c r="J13" s="1" t="n">
        <v>2144</v>
      </c>
      <c r="K13" s="36" t="n">
        <f aca="false">ROUND((H13*J13),0)</f>
        <v>64213</v>
      </c>
      <c r="L13" s="66" t="n">
        <f aca="false">I13</f>
        <v>2887</v>
      </c>
      <c r="M13" s="36" t="n">
        <f aca="false">SUM(K13:L13)</f>
        <v>67100</v>
      </c>
      <c r="N13" s="36" t="n">
        <f aca="false">+M13</f>
        <v>67100</v>
      </c>
      <c r="O13" s="40"/>
      <c r="P13" s="83" t="n">
        <f aca="false">ROUND(M13*P$5,0)</f>
        <v>13085</v>
      </c>
      <c r="Q13" s="68" t="n">
        <f aca="false">ROUND(M13*Q$5,0)</f>
        <v>2013</v>
      </c>
      <c r="R13" s="68" t="n">
        <f aca="false">IF(D13&gt;R$6,ROUND(M13*R$5,0),0)</f>
        <v>973</v>
      </c>
      <c r="S13" s="69" t="s">
        <v>134</v>
      </c>
      <c r="T13" s="68" t="n">
        <f aca="false">IF(S13="",0,IF(S13="S",T$4,IF(S13="EC",T$5,IF(S13="ES",T$6,IF(S13="F",T$7,0)))))+IF(S13="",0,IF(S13="HS",U$4,IF(S13="HEC",U$5,IF(S13="HES",U$6,IF(S13="HF",U$7,0)))))</f>
        <v>14462</v>
      </c>
      <c r="U13" s="84" t="n">
        <f aca="false">IF(S13="",0,IF(S13="S",V$3*0.8,IF(S13="EC",V$4*0.8,IF(S13="ES",V$4*0.8,IF(S13="F",V$4*0.8,0)))))+IF(S13="",0,IF(S13="HS",V$6,IF(S13="HEC",V$7,IF(S13="HES",V$7,IF(S13="HF",V$7,0)))))</f>
        <v>600</v>
      </c>
      <c r="V13" s="68" t="n">
        <f aca="false">+T13+U13</f>
        <v>15062</v>
      </c>
      <c r="W13" s="68" t="n">
        <f aca="false">W$6</f>
        <v>62</v>
      </c>
      <c r="X13" s="40" t="n">
        <f aca="false">SUM(O13:R13)+SUM(V13:W13)</f>
        <v>31195</v>
      </c>
      <c r="Y13" s="40" t="n">
        <f aca="false">SUM(M13+X13)</f>
        <v>98295</v>
      </c>
      <c r="Z13" s="3"/>
      <c r="AA13" s="85" t="n">
        <f aca="false">+(H13*(1+$AG$2))</f>
        <v>29.95</v>
      </c>
      <c r="AB13" s="66" t="n">
        <f aca="false">+ROUND(AA13*J13,0)</f>
        <v>64213</v>
      </c>
      <c r="AC13" s="66" t="n">
        <f aca="false">+AB13-K13</f>
        <v>0</v>
      </c>
    </row>
    <row r="14" customFormat="false" ht="10.5" hidden="false" customHeight="true" outlineLevel="0" collapsed="false">
      <c r="A14" s="1" t="s">
        <v>131</v>
      </c>
      <c r="B14" s="2" t="s">
        <v>137</v>
      </c>
      <c r="C14" s="1" t="s">
        <v>138</v>
      </c>
      <c r="D14" s="80" t="n">
        <v>41640</v>
      </c>
      <c r="E14" s="2" t="n">
        <f aca="false">YEAR(D14)</f>
        <v>2014</v>
      </c>
      <c r="F14" s="81" t="n">
        <f aca="false">$E$7-E14</f>
        <v>0</v>
      </c>
      <c r="G14" s="33" t="s">
        <v>139</v>
      </c>
      <c r="H14" s="82" t="n">
        <v>25.48</v>
      </c>
      <c r="I14" s="68" t="n">
        <v>2167</v>
      </c>
      <c r="J14" s="1" t="n">
        <v>2144</v>
      </c>
      <c r="K14" s="36" t="n">
        <f aca="false">ROUND((H14*J14),0)</f>
        <v>54629</v>
      </c>
      <c r="L14" s="66" t="n">
        <f aca="false">I14</f>
        <v>2167</v>
      </c>
      <c r="M14" s="36" t="n">
        <f aca="false">SUM(K14:L14)</f>
        <v>56796</v>
      </c>
      <c r="N14" s="36" t="n">
        <f aca="false">+M14</f>
        <v>56796</v>
      </c>
      <c r="O14" s="40"/>
      <c r="P14" s="83" t="n">
        <f aca="false">ROUND(M14*P$5,0)</f>
        <v>11075</v>
      </c>
      <c r="Q14" s="68" t="n">
        <f aca="false">ROUND(M14*Q$5,0)</f>
        <v>1704</v>
      </c>
      <c r="R14" s="68" t="n">
        <f aca="false">IF(D14&gt;R$6,ROUND(M14*R$5,0),0)</f>
        <v>824</v>
      </c>
      <c r="S14" s="69" t="s">
        <v>134</v>
      </c>
      <c r="T14" s="68" t="n">
        <f aca="false">IF(S14="",0,IF(S14="S",T$4,IF(S14="EC",T$5,IF(S14="ES",T$6,IF(S14="F",T$7,0)))))+IF(S14="",0,IF(S14="HS",U$4,IF(S14="HEC",U$5,IF(S14="HES",U$6,IF(S14="HF",U$7,0)))))</f>
        <v>14462</v>
      </c>
      <c r="U14" s="84" t="n">
        <f aca="false">IF(S14="",0,IF(S14="S",V$3*0.8,IF(S14="EC",V$4*0.8,IF(S14="ES",V$4*0.8,IF(S14="F",V$4*0.8,0)))))+IF(S14="",0,IF(S14="HS",V$6,IF(S14="HEC",V$7,IF(S14="HES",V$7,IF(S14="HF",V$7,0)))))</f>
        <v>600</v>
      </c>
      <c r="V14" s="68" t="n">
        <f aca="false">+T14+U14</f>
        <v>15062</v>
      </c>
      <c r="W14" s="68" t="n">
        <f aca="false">W$6</f>
        <v>62</v>
      </c>
      <c r="X14" s="40" t="n">
        <f aca="false">SUM(O14:R14)+SUM(V14:W14)</f>
        <v>28727</v>
      </c>
      <c r="Y14" s="40" t="n">
        <f aca="false">SUM(M14+X14)</f>
        <v>85523</v>
      </c>
      <c r="Z14" s="3"/>
      <c r="AA14" s="85" t="n">
        <f aca="false">+(H14*(1+$AG$2))</f>
        <v>25.48</v>
      </c>
      <c r="AB14" s="66" t="n">
        <f aca="false">+ROUND(AA14*J14,0)</f>
        <v>54629</v>
      </c>
      <c r="AC14" s="66" t="n">
        <f aca="false">+AB14-K14</f>
        <v>0</v>
      </c>
    </row>
    <row r="15" customFormat="false" ht="10.5" hidden="false" customHeight="true" outlineLevel="0" collapsed="false">
      <c r="A15" s="1" t="s">
        <v>140</v>
      </c>
      <c r="D15" s="80" t="s">
        <v>141</v>
      </c>
      <c r="E15" s="33"/>
      <c r="F15" s="18"/>
      <c r="G15" s="33"/>
      <c r="H15" s="65"/>
      <c r="I15" s="34"/>
      <c r="K15" s="36" t="n">
        <v>2637</v>
      </c>
      <c r="L15" s="66" t="n">
        <v>0</v>
      </c>
      <c r="M15" s="36" t="n">
        <f aca="false">SUM(K15:L15)</f>
        <v>2637</v>
      </c>
      <c r="N15" s="36" t="n">
        <f aca="false">+M15</f>
        <v>2637</v>
      </c>
      <c r="O15" s="40"/>
      <c r="P15" s="83" t="n">
        <f aca="false">ROUND(M15*P$5,0)</f>
        <v>514</v>
      </c>
      <c r="Q15" s="68" t="n">
        <f aca="false">ROUND(M15*Q$5,0)</f>
        <v>79</v>
      </c>
      <c r="R15" s="68" t="n">
        <f aca="false">IF(D15&gt;R$6,ROUND(M15*R$5,0),0)</f>
        <v>38</v>
      </c>
      <c r="S15" s="69"/>
      <c r="T15" s="67"/>
      <c r="U15" s="87"/>
      <c r="V15" s="68" t="n">
        <f aca="false">+T15+U15</f>
        <v>0</v>
      </c>
      <c r="W15" s="68" t="n">
        <v>0</v>
      </c>
      <c r="X15" s="40" t="n">
        <f aca="false">SUM(O15:R15)+SUM(V15:W15)</f>
        <v>631</v>
      </c>
      <c r="Y15" s="40" t="n">
        <f aca="false">SUM(M15+X15)</f>
        <v>3268</v>
      </c>
      <c r="Z15" s="3"/>
      <c r="AA15" s="40" t="n">
        <f aca="false">+M15</f>
        <v>2637</v>
      </c>
      <c r="AB15" s="83" t="n">
        <f aca="false">ROUND(M15*(1+$AG$2),0)</f>
        <v>2637</v>
      </c>
      <c r="AC15" s="66" t="n">
        <f aca="false">+AB15-AA15</f>
        <v>0</v>
      </c>
    </row>
    <row r="16" customFormat="false" ht="10.5" hidden="false" customHeight="true" outlineLevel="0" collapsed="false">
      <c r="A16" s="1" t="s">
        <v>142</v>
      </c>
      <c r="D16" s="80" t="s">
        <v>141</v>
      </c>
      <c r="E16" s="33"/>
      <c r="F16" s="18"/>
      <c r="G16" s="88"/>
      <c r="H16" s="65"/>
      <c r="I16" s="34"/>
      <c r="K16" s="36" t="n">
        <v>1051</v>
      </c>
      <c r="L16" s="66" t="n">
        <v>0</v>
      </c>
      <c r="M16" s="36" t="n">
        <f aca="false">SUM(K16:L16)</f>
        <v>1051</v>
      </c>
      <c r="N16" s="36" t="n">
        <f aca="false">+M16</f>
        <v>1051</v>
      </c>
      <c r="O16" s="40"/>
      <c r="P16" s="83" t="n">
        <f aca="false">ROUND(M16*P$5,0)</f>
        <v>205</v>
      </c>
      <c r="Q16" s="68" t="n">
        <f aca="false">ROUND(M16*Q$5,0)</f>
        <v>32</v>
      </c>
      <c r="R16" s="68" t="n">
        <f aca="false">IF(D16&gt;R$6,ROUND(M16*R$5,0),0)</f>
        <v>15</v>
      </c>
      <c r="S16" s="69"/>
      <c r="T16" s="67"/>
      <c r="U16" s="87"/>
      <c r="V16" s="68" t="n">
        <f aca="false">+T16+U16</f>
        <v>0</v>
      </c>
      <c r="W16" s="68" t="n">
        <v>0</v>
      </c>
      <c r="X16" s="40" t="n">
        <f aca="false">SUM(O16:R16)+SUM(V16:W16)</f>
        <v>252</v>
      </c>
      <c r="Y16" s="40" t="n">
        <f aca="false">SUM(M16+X16)</f>
        <v>1303</v>
      </c>
      <c r="Z16" s="3"/>
      <c r="AA16" s="40" t="n">
        <f aca="false">+M16</f>
        <v>1051</v>
      </c>
      <c r="AB16" s="83" t="n">
        <f aca="false">ROUND(M16*(1+$AG$2),0)</f>
        <v>1051</v>
      </c>
      <c r="AC16" s="66" t="n">
        <f aca="false">+AB16-AA16</f>
        <v>0</v>
      </c>
    </row>
    <row r="17" customFormat="false" ht="10.5" hidden="false" customHeight="true" outlineLevel="0" collapsed="false">
      <c r="A17" s="1" t="s">
        <v>143</v>
      </c>
      <c r="D17" s="80" t="s">
        <v>141</v>
      </c>
      <c r="E17" s="33"/>
      <c r="F17" s="18"/>
      <c r="G17" s="88"/>
      <c r="H17" s="65"/>
      <c r="I17" s="34"/>
      <c r="K17" s="36" t="n">
        <v>7140</v>
      </c>
      <c r="L17" s="66" t="n">
        <v>0</v>
      </c>
      <c r="M17" s="36" t="n">
        <f aca="false">SUM(K17:L17)</f>
        <v>7140</v>
      </c>
      <c r="N17" s="36" t="n">
        <f aca="false">+M17</f>
        <v>7140</v>
      </c>
      <c r="O17" s="40"/>
      <c r="P17" s="83" t="n">
        <f aca="false">ROUND(M17*P$5,0)</f>
        <v>1392</v>
      </c>
      <c r="Q17" s="68" t="n">
        <f aca="false">ROUND(M17*Q$5,0)</f>
        <v>214</v>
      </c>
      <c r="R17" s="68" t="n">
        <f aca="false">IF(D17&gt;R$6,ROUND(M17*R$5,0),0)</f>
        <v>104</v>
      </c>
      <c r="S17" s="69"/>
      <c r="T17" s="67"/>
      <c r="U17" s="87"/>
      <c r="V17" s="68" t="n">
        <f aca="false">+T17+U17</f>
        <v>0</v>
      </c>
      <c r="W17" s="68" t="n">
        <v>0</v>
      </c>
      <c r="X17" s="40" t="n">
        <f aca="false">SUM(O17:R17)+SUM(V17:W17)</f>
        <v>1710</v>
      </c>
      <c r="Y17" s="40" t="n">
        <f aca="false">SUM(M17+X17)</f>
        <v>8850</v>
      </c>
      <c r="Z17" s="3"/>
      <c r="AA17" s="40" t="n">
        <f aca="false">+M17</f>
        <v>7140</v>
      </c>
      <c r="AB17" s="83" t="n">
        <f aca="false">ROUND(M17*(1+$AG$2),0)</f>
        <v>7140</v>
      </c>
      <c r="AC17" s="89" t="n">
        <f aca="false">+AB17-AA17</f>
        <v>0</v>
      </c>
    </row>
    <row r="18" customFormat="false" ht="10.5" hidden="false" customHeight="true" outlineLevel="0" collapsed="false">
      <c r="A18" s="1" t="s">
        <v>144</v>
      </c>
      <c r="B18" s="2" t="s">
        <v>137</v>
      </c>
      <c r="C18" s="1" t="s">
        <v>144</v>
      </c>
      <c r="D18" s="80" t="s">
        <v>141</v>
      </c>
      <c r="E18" s="2"/>
      <c r="F18" s="81"/>
      <c r="G18" s="33"/>
      <c r="H18" s="65"/>
      <c r="I18" s="68"/>
      <c r="K18" s="36" t="n">
        <f aca="false">AC18</f>
        <v>0</v>
      </c>
      <c r="L18" s="66" t="n">
        <v>0</v>
      </c>
      <c r="M18" s="36" t="n">
        <f aca="false">SUM(K18:L18)</f>
        <v>0</v>
      </c>
      <c r="N18" s="36" t="n">
        <f aca="false">+M18</f>
        <v>0</v>
      </c>
      <c r="O18" s="40"/>
      <c r="P18" s="83" t="n">
        <f aca="false">ROUND(M18*P$5,0)</f>
        <v>0</v>
      </c>
      <c r="Q18" s="68" t="n">
        <f aca="false">ROUND(M18*Q$5,0)</f>
        <v>0</v>
      </c>
      <c r="R18" s="68" t="n">
        <f aca="false">IF(D18&gt;R$6,ROUND(M18*R$5,0),0)</f>
        <v>0</v>
      </c>
      <c r="S18" s="90"/>
      <c r="T18" s="91"/>
      <c r="U18" s="92"/>
      <c r="V18" s="68" t="n">
        <f aca="false">+T18+U18</f>
        <v>0</v>
      </c>
      <c r="W18" s="68" t="n">
        <v>0</v>
      </c>
      <c r="X18" s="40" t="n">
        <f aca="false">SUM(O18:R18)+SUM(V18:W18)</f>
        <v>0</v>
      </c>
      <c r="Y18" s="40" t="n">
        <f aca="false">SUM(M18+X18)</f>
        <v>0</v>
      </c>
      <c r="Z18" s="3"/>
      <c r="AA18" s="85"/>
      <c r="AB18" s="66"/>
      <c r="AC18" s="66" t="n">
        <f aca="false">SUM(AC10:AC17)</f>
        <v>0</v>
      </c>
    </row>
    <row r="19" customFormat="false" ht="10.5" hidden="false" customHeight="true" outlineLevel="0" collapsed="false">
      <c r="A19" s="93"/>
      <c r="D19" s="2"/>
      <c r="E19" s="2"/>
      <c r="F19" s="18"/>
      <c r="G19" s="33"/>
      <c r="H19" s="65"/>
      <c r="I19" s="34"/>
      <c r="K19" s="36" t="s">
        <v>145</v>
      </c>
      <c r="L19" s="66" t="s">
        <v>145</v>
      </c>
      <c r="M19" s="36" t="s">
        <v>145</v>
      </c>
      <c r="N19" s="36" t="str">
        <f aca="false">+M19</f>
        <v>   -----------------</v>
      </c>
      <c r="O19" s="36" t="s">
        <v>145</v>
      </c>
      <c r="P19" s="66" t="s">
        <v>145</v>
      </c>
      <c r="Q19" s="66" t="s">
        <v>145</v>
      </c>
      <c r="R19" s="66" t="s">
        <v>145</v>
      </c>
      <c r="S19" s="94" t="n">
        <f aca="false">COUNTIF($S$10:$S$14,"S")</f>
        <v>0</v>
      </c>
      <c r="T19" s="95" t="s">
        <v>146</v>
      </c>
      <c r="U19" s="96" t="n">
        <f aca="false">COUNTIF($S$10:$S$14,"HS")</f>
        <v>0</v>
      </c>
      <c r="V19" s="66" t="s">
        <v>145</v>
      </c>
      <c r="W19" s="66" t="s">
        <v>145</v>
      </c>
      <c r="X19" s="36" t="s">
        <v>145</v>
      </c>
      <c r="Y19" s="36" t="s">
        <v>145</v>
      </c>
      <c r="Z19" s="3"/>
      <c r="AA19" s="73"/>
      <c r="AB19" s="74"/>
    </row>
    <row r="20" customFormat="false" ht="10.5" hidden="false" customHeight="true" outlineLevel="0" collapsed="false">
      <c r="A20" s="32" t="s">
        <v>147</v>
      </c>
      <c r="D20" s="2"/>
      <c r="E20" s="2"/>
      <c r="F20" s="18"/>
      <c r="G20" s="33"/>
      <c r="H20" s="65"/>
      <c r="I20" s="34"/>
      <c r="K20" s="36" t="n">
        <f aca="false">SUM(K10:K19)</f>
        <v>339077</v>
      </c>
      <c r="L20" s="66" t="n">
        <f aca="false">SUM(L10:L19)</f>
        <v>14195</v>
      </c>
      <c r="M20" s="97" t="n">
        <f aca="false">ROUND(SUM(M10:M19),-1)</f>
        <v>353270</v>
      </c>
      <c r="N20" s="97" t="n">
        <f aca="false">+M20</f>
        <v>353270</v>
      </c>
      <c r="O20" s="36" t="n">
        <f aca="false">SUM(O10:O19)</f>
        <v>0</v>
      </c>
      <c r="P20" s="66" t="n">
        <f aca="false">SUM(P10:P19)</f>
        <v>68889</v>
      </c>
      <c r="Q20" s="68" t="n">
        <f aca="false">SUM(Q10:Q19)</f>
        <v>10598</v>
      </c>
      <c r="R20" s="66" t="n">
        <f aca="false">SUM(R10:R19)</f>
        <v>3889</v>
      </c>
      <c r="S20" s="94" t="n">
        <f aca="false">COUNTIF($S$10:$S$14,"EC")</f>
        <v>1</v>
      </c>
      <c r="T20" s="95" t="s">
        <v>148</v>
      </c>
      <c r="U20" s="96" t="n">
        <f aca="false">COUNTIF($S$10:$S$14,"HEC")</f>
        <v>0</v>
      </c>
      <c r="V20" s="68" t="n">
        <f aca="false">SUM(V10:V19)</f>
        <v>70968</v>
      </c>
      <c r="W20" s="66" t="n">
        <f aca="false">SUM(W10:W19)</f>
        <v>310</v>
      </c>
      <c r="X20" s="40" t="n">
        <f aca="false">SUM(X10:X19)</f>
        <v>154654</v>
      </c>
      <c r="Y20" s="40" t="n">
        <f aca="false">SUM(Y10:Y19)</f>
        <v>507926</v>
      </c>
      <c r="Z20" s="3"/>
      <c r="AA20" s="73"/>
      <c r="AB20" s="74"/>
      <c r="AD20" s="98" t="n">
        <f aca="false">+Y20</f>
        <v>507926</v>
      </c>
      <c r="AE20" s="98" t="n">
        <f aca="false">SUM(K20:L20)+SUM(O20:R20)+SUM(V20:W20)</f>
        <v>507926</v>
      </c>
    </row>
    <row r="21" customFormat="false" ht="10.5" hidden="false" customHeight="true" outlineLevel="0" collapsed="false">
      <c r="A21" s="32"/>
      <c r="D21" s="2"/>
      <c r="E21" s="2"/>
      <c r="F21" s="18"/>
      <c r="G21" s="33"/>
      <c r="H21" s="65"/>
      <c r="I21" s="34"/>
      <c r="K21" s="36"/>
      <c r="L21" s="66"/>
      <c r="M21" s="97"/>
      <c r="N21" s="97"/>
      <c r="O21" s="36"/>
      <c r="P21" s="66"/>
      <c r="Q21" s="66"/>
      <c r="R21" s="66"/>
      <c r="S21" s="94" t="n">
        <f aca="false">COUNTIF($S$10:$S$14,"ES")</f>
        <v>0</v>
      </c>
      <c r="T21" s="95" t="s">
        <v>149</v>
      </c>
      <c r="U21" s="96" t="n">
        <f aca="false">COUNTIF($S$10:$S$14,"HES")</f>
        <v>0</v>
      </c>
      <c r="V21" s="99"/>
      <c r="W21" s="66"/>
      <c r="X21" s="40"/>
      <c r="Y21" s="40"/>
      <c r="Z21" s="3"/>
      <c r="AA21" s="73"/>
      <c r="AB21" s="74"/>
      <c r="AD21" s="98"/>
      <c r="AE21" s="98"/>
    </row>
    <row r="22" customFormat="false" ht="10.5" hidden="false" customHeight="true" outlineLevel="0" collapsed="false">
      <c r="A22" s="32" t="s">
        <v>150</v>
      </c>
      <c r="D22" s="2"/>
      <c r="E22" s="2"/>
      <c r="F22" s="18"/>
      <c r="G22" s="33"/>
      <c r="H22" s="65"/>
      <c r="I22" s="34"/>
      <c r="K22" s="36"/>
      <c r="L22" s="66"/>
      <c r="M22" s="97"/>
      <c r="N22" s="97"/>
      <c r="O22" s="36"/>
      <c r="P22" s="66"/>
      <c r="Q22" s="66"/>
      <c r="R22" s="66"/>
      <c r="S22" s="94" t="n">
        <f aca="false">COUNTIF($S$10:$S$14,"F")</f>
        <v>4</v>
      </c>
      <c r="T22" s="95" t="s">
        <v>151</v>
      </c>
      <c r="U22" s="96" t="n">
        <f aca="false">COUNTIF($S$10:$S$14,"HF")</f>
        <v>0</v>
      </c>
      <c r="V22" s="67"/>
      <c r="W22" s="66"/>
      <c r="X22" s="40"/>
      <c r="Y22" s="40"/>
      <c r="Z22" s="3"/>
      <c r="AA22" s="73"/>
      <c r="AB22" s="74"/>
    </row>
    <row r="23" customFormat="false" ht="10.5" hidden="false" customHeight="true" outlineLevel="0" collapsed="false">
      <c r="A23" s="32"/>
      <c r="D23" s="2"/>
      <c r="E23" s="2"/>
      <c r="F23" s="18"/>
      <c r="G23" s="33"/>
      <c r="H23" s="65"/>
      <c r="I23" s="34"/>
      <c r="K23" s="36"/>
      <c r="L23" s="66"/>
      <c r="M23" s="97"/>
      <c r="N23" s="97"/>
      <c r="O23" s="36"/>
      <c r="P23" s="67" t="s">
        <v>115</v>
      </c>
      <c r="Q23" s="66"/>
      <c r="R23" s="66"/>
      <c r="S23" s="69"/>
      <c r="T23" s="67"/>
      <c r="U23" s="87"/>
      <c r="V23" s="67"/>
      <c r="W23" s="66"/>
      <c r="X23" s="40"/>
      <c r="Y23" s="40"/>
      <c r="Z23" s="3"/>
      <c r="AA23" s="73"/>
      <c r="AB23" s="74"/>
    </row>
    <row r="24" customFormat="false" ht="10.5" hidden="false" customHeight="true" outlineLevel="0" collapsed="false">
      <c r="A24" s="75" t="s">
        <v>152</v>
      </c>
      <c r="D24" s="2"/>
      <c r="E24" s="2"/>
      <c r="F24" s="18"/>
      <c r="G24" s="100" t="s">
        <v>153</v>
      </c>
      <c r="H24" s="65"/>
      <c r="I24" s="101" t="s">
        <v>154</v>
      </c>
      <c r="K24" s="36"/>
      <c r="L24" s="66"/>
      <c r="M24" s="36"/>
      <c r="N24" s="36"/>
      <c r="O24" s="40"/>
      <c r="P24" s="76" t="s">
        <v>122</v>
      </c>
      <c r="Q24" s="68"/>
      <c r="R24" s="68"/>
      <c r="S24" s="69"/>
      <c r="T24" s="67"/>
      <c r="U24" s="87"/>
      <c r="V24" s="67"/>
      <c r="W24" s="68"/>
      <c r="X24" s="40"/>
      <c r="Y24" s="40"/>
      <c r="Z24" s="3"/>
      <c r="AA24" s="73"/>
      <c r="AB24" s="74"/>
    </row>
    <row r="25" customFormat="false" ht="10.5" hidden="false" customHeight="true" outlineLevel="0" collapsed="false">
      <c r="A25" s="1" t="s">
        <v>155</v>
      </c>
      <c r="D25" s="80" t="s">
        <v>141</v>
      </c>
      <c r="E25" s="2"/>
      <c r="F25" s="18"/>
      <c r="G25" s="102" t="s">
        <v>156</v>
      </c>
      <c r="H25" s="103"/>
      <c r="I25" s="103" t="n">
        <v>10000</v>
      </c>
      <c r="K25" s="36" t="n">
        <v>10000</v>
      </c>
      <c r="L25" s="66" t="n">
        <v>0</v>
      </c>
      <c r="M25" s="36" t="n">
        <f aca="false">SUM(K25:L25)</f>
        <v>10000</v>
      </c>
      <c r="N25" s="36" t="n">
        <f aca="false">+M25</f>
        <v>10000</v>
      </c>
      <c r="O25" s="40"/>
      <c r="P25" s="83" t="n">
        <f aca="false">ROUND(($M25+$M30)*P$5,0)</f>
        <v>2340</v>
      </c>
      <c r="Q25" s="68" t="n">
        <f aca="false">ROUND(($M25+$M30)*Q$5,0)</f>
        <v>360</v>
      </c>
      <c r="R25" s="68" t="n">
        <f aca="false">ROUND(($M25+$M30)*R$5,0)</f>
        <v>174</v>
      </c>
      <c r="S25" s="69"/>
      <c r="T25" s="67"/>
      <c r="U25" s="87"/>
      <c r="V25" s="91"/>
      <c r="W25" s="68"/>
      <c r="X25" s="40" t="n">
        <f aca="false">SUM(O25:R25)+SUM(V25:W25)</f>
        <v>2874</v>
      </c>
      <c r="Y25" s="40" t="n">
        <f aca="false">SUM(M25+X25)</f>
        <v>12874</v>
      </c>
      <c r="Z25" s="3"/>
      <c r="AA25" s="73"/>
      <c r="AB25" s="74"/>
    </row>
    <row r="26" customFormat="false" ht="10.5" hidden="false" customHeight="true" outlineLevel="0" collapsed="false">
      <c r="D26" s="2"/>
      <c r="E26" s="2"/>
      <c r="F26" s="18"/>
      <c r="G26" s="33"/>
      <c r="H26" s="65"/>
      <c r="I26" s="34"/>
      <c r="K26" s="36" t="s">
        <v>145</v>
      </c>
      <c r="L26" s="66" t="s">
        <v>145</v>
      </c>
      <c r="M26" s="36" t="s">
        <v>145</v>
      </c>
      <c r="N26" s="36" t="str">
        <f aca="false">+M26</f>
        <v>   -----------------</v>
      </c>
      <c r="O26" s="36" t="s">
        <v>145</v>
      </c>
      <c r="P26" s="66" t="s">
        <v>145</v>
      </c>
      <c r="Q26" s="66" t="s">
        <v>145</v>
      </c>
      <c r="R26" s="66" t="s">
        <v>145</v>
      </c>
      <c r="S26" s="69"/>
      <c r="T26" s="67"/>
      <c r="U26" s="87"/>
      <c r="V26" s="66" t="s">
        <v>145</v>
      </c>
      <c r="W26" s="66" t="s">
        <v>145</v>
      </c>
      <c r="X26" s="36" t="s">
        <v>145</v>
      </c>
      <c r="Y26" s="36" t="s">
        <v>145</v>
      </c>
      <c r="Z26" s="3"/>
      <c r="AA26" s="73"/>
      <c r="AB26" s="74"/>
    </row>
    <row r="27" customFormat="false" ht="10.5" hidden="false" customHeight="true" outlineLevel="0" collapsed="false">
      <c r="A27" s="32" t="s">
        <v>157</v>
      </c>
      <c r="D27" s="2"/>
      <c r="E27" s="2"/>
      <c r="F27" s="18"/>
      <c r="G27" s="33"/>
      <c r="H27" s="65"/>
      <c r="I27" s="34"/>
      <c r="K27" s="36" t="n">
        <f aca="false">SUM(K25:K26)</f>
        <v>10000</v>
      </c>
      <c r="L27" s="66" t="n">
        <f aca="false">SUM(L25:L26)</f>
        <v>0</v>
      </c>
      <c r="M27" s="97" t="n">
        <f aca="false">ROUND(SUM(M25:M26),-1)</f>
        <v>10000</v>
      </c>
      <c r="N27" s="97" t="n">
        <f aca="false">+M27</f>
        <v>10000</v>
      </c>
      <c r="O27" s="36" t="n">
        <f aca="false">SUM(O25:O26)</f>
        <v>0</v>
      </c>
      <c r="P27" s="66" t="n">
        <f aca="false">SUM(P25:P26)</f>
        <v>2340</v>
      </c>
      <c r="Q27" s="66" t="n">
        <f aca="false">SUM(Q25:Q26)</f>
        <v>360</v>
      </c>
      <c r="R27" s="66" t="n">
        <f aca="false">SUM(R25:R26)</f>
        <v>174</v>
      </c>
      <c r="S27" s="94"/>
      <c r="T27" s="95"/>
      <c r="U27" s="104"/>
      <c r="V27" s="66" t="n">
        <f aca="false">SUM(V25:V26)</f>
        <v>0</v>
      </c>
      <c r="W27" s="66" t="n">
        <f aca="false">SUM(W25:W26)</f>
        <v>0</v>
      </c>
      <c r="X27" s="40" t="n">
        <f aca="false">SUM(X25:X26)</f>
        <v>2874</v>
      </c>
      <c r="Y27" s="40" t="n">
        <f aca="false">SUM(Y25:Y26)</f>
        <v>12874</v>
      </c>
      <c r="Z27" s="3"/>
      <c r="AA27" s="73"/>
      <c r="AB27" s="74"/>
      <c r="AD27" s="98" t="n">
        <f aca="false">+Y27</f>
        <v>12874</v>
      </c>
      <c r="AE27" s="98" t="n">
        <f aca="false">SUM(K27:L27)+SUM(O27:R27)+SUM(V27:W27)</f>
        <v>12874</v>
      </c>
    </row>
    <row r="28" customFormat="false" ht="10.5" hidden="false" customHeight="true" outlineLevel="0" collapsed="false">
      <c r="A28" s="32"/>
      <c r="D28" s="2"/>
      <c r="E28" s="2"/>
      <c r="F28" s="18"/>
      <c r="G28" s="33"/>
      <c r="H28" s="65"/>
      <c r="I28" s="34"/>
      <c r="K28" s="36"/>
      <c r="L28" s="66"/>
      <c r="M28" s="97"/>
      <c r="N28" s="97"/>
      <c r="O28" s="36"/>
      <c r="P28" s="66"/>
      <c r="Q28" s="66"/>
      <c r="R28" s="66"/>
      <c r="S28" s="94"/>
      <c r="T28" s="95"/>
      <c r="U28" s="104"/>
      <c r="V28" s="66"/>
      <c r="W28" s="66"/>
      <c r="X28" s="40"/>
      <c r="Y28" s="40"/>
      <c r="Z28" s="3"/>
      <c r="AA28" s="73"/>
      <c r="AB28" s="74"/>
      <c r="AD28" s="98"/>
      <c r="AE28" s="98"/>
    </row>
    <row r="29" customFormat="false" ht="10.5" hidden="false" customHeight="true" outlineLevel="0" collapsed="false">
      <c r="A29" s="75" t="s">
        <v>158</v>
      </c>
      <c r="D29" s="2"/>
      <c r="E29" s="2"/>
      <c r="F29" s="18"/>
      <c r="G29" s="100" t="s">
        <v>153</v>
      </c>
      <c r="H29" s="65"/>
      <c r="I29" s="101" t="s">
        <v>154</v>
      </c>
      <c r="K29" s="36"/>
      <c r="L29" s="66"/>
      <c r="M29" s="36"/>
      <c r="N29" s="36"/>
      <c r="O29" s="40" t="s">
        <v>159</v>
      </c>
      <c r="P29" s="76"/>
      <c r="Q29" s="68"/>
      <c r="R29" s="68"/>
      <c r="S29" s="69"/>
      <c r="T29" s="67"/>
      <c r="U29" s="87"/>
      <c r="V29" s="67"/>
      <c r="W29" s="68"/>
      <c r="X29" s="40"/>
      <c r="Y29" s="40"/>
      <c r="Z29" s="3"/>
      <c r="AA29" s="73"/>
      <c r="AB29" s="74"/>
    </row>
    <row r="30" customFormat="false" ht="10.5" hidden="false" customHeight="true" outlineLevel="0" collapsed="false">
      <c r="A30" s="1" t="s">
        <v>160</v>
      </c>
      <c r="D30" s="80" t="s">
        <v>141</v>
      </c>
      <c r="E30" s="2"/>
      <c r="F30" s="18"/>
      <c r="G30" s="102" t="s">
        <v>161</v>
      </c>
      <c r="H30" s="103"/>
      <c r="I30" s="103" t="n">
        <v>1000</v>
      </c>
      <c r="K30" s="36" t="n">
        <v>2000</v>
      </c>
      <c r="L30" s="66" t="n">
        <v>0</v>
      </c>
      <c r="M30" s="36" t="n">
        <f aca="false">SUM(K30:L30)</f>
        <v>2000</v>
      </c>
      <c r="N30" s="36" t="n">
        <f aca="false">+M30</f>
        <v>2000</v>
      </c>
      <c r="O30" s="40"/>
      <c r="P30" s="68"/>
      <c r="Q30" s="68"/>
      <c r="R30" s="68"/>
      <c r="S30" s="69"/>
      <c r="T30" s="67"/>
      <c r="U30" s="87"/>
      <c r="V30" s="91"/>
      <c r="W30" s="68"/>
      <c r="X30" s="40" t="n">
        <f aca="false">SUM(O30:R30)+SUM(V30:W30)</f>
        <v>0</v>
      </c>
      <c r="Y30" s="40" t="n">
        <f aca="false">SUM(M30+X30)</f>
        <v>2000</v>
      </c>
      <c r="Z30" s="3"/>
      <c r="AA30" s="73"/>
      <c r="AB30" s="74"/>
    </row>
    <row r="31" customFormat="false" ht="10.5" hidden="false" customHeight="true" outlineLevel="0" collapsed="false">
      <c r="D31" s="2"/>
      <c r="E31" s="2"/>
      <c r="F31" s="18"/>
      <c r="G31" s="102" t="s">
        <v>162</v>
      </c>
      <c r="H31" s="103"/>
      <c r="I31" s="103" t="n">
        <v>1000</v>
      </c>
      <c r="K31" s="36" t="s">
        <v>145</v>
      </c>
      <c r="L31" s="66" t="s">
        <v>145</v>
      </c>
      <c r="M31" s="36" t="s">
        <v>145</v>
      </c>
      <c r="N31" s="36" t="str">
        <f aca="false">+M31</f>
        <v>   -----------------</v>
      </c>
      <c r="O31" s="36" t="s">
        <v>145</v>
      </c>
      <c r="P31" s="66" t="s">
        <v>145</v>
      </c>
      <c r="Q31" s="66" t="s">
        <v>145</v>
      </c>
      <c r="R31" s="66" t="s">
        <v>145</v>
      </c>
      <c r="S31" s="69"/>
      <c r="T31" s="67"/>
      <c r="U31" s="87"/>
      <c r="V31" s="66" t="s">
        <v>145</v>
      </c>
      <c r="W31" s="66" t="s">
        <v>145</v>
      </c>
      <c r="X31" s="36" t="s">
        <v>145</v>
      </c>
      <c r="Y31" s="36" t="s">
        <v>145</v>
      </c>
      <c r="Z31" s="3"/>
      <c r="AA31" s="73"/>
      <c r="AB31" s="74"/>
    </row>
    <row r="32" customFormat="false" ht="10.5" hidden="false" customHeight="true" outlineLevel="0" collapsed="false">
      <c r="A32" s="32" t="s">
        <v>157</v>
      </c>
      <c r="D32" s="2"/>
      <c r="E32" s="2"/>
      <c r="F32" s="18"/>
      <c r="G32" s="33"/>
      <c r="H32" s="65"/>
      <c r="I32" s="34"/>
      <c r="K32" s="36" t="n">
        <f aca="false">SUM(K30:K31)</f>
        <v>2000</v>
      </c>
      <c r="L32" s="66" t="n">
        <f aca="false">SUM(L30:L31)</f>
        <v>0</v>
      </c>
      <c r="M32" s="97" t="n">
        <f aca="false">ROUND(SUM(M30:M31),-1)</f>
        <v>2000</v>
      </c>
      <c r="N32" s="97" t="n">
        <f aca="false">+M32</f>
        <v>2000</v>
      </c>
      <c r="O32" s="36" t="n">
        <f aca="false">SUM(O30:O31)</f>
        <v>0</v>
      </c>
      <c r="P32" s="66" t="n">
        <f aca="false">SUM(P30:P31)</f>
        <v>0</v>
      </c>
      <c r="Q32" s="66" t="n">
        <f aca="false">SUM(Q30:Q31)</f>
        <v>0</v>
      </c>
      <c r="R32" s="66" t="n">
        <f aca="false">SUM(R30:R31)</f>
        <v>0</v>
      </c>
      <c r="S32" s="94"/>
      <c r="T32" s="95"/>
      <c r="U32" s="104"/>
      <c r="V32" s="66" t="n">
        <f aca="false">SUM(V30:V31)</f>
        <v>0</v>
      </c>
      <c r="W32" s="66" t="n">
        <f aca="false">SUM(W30:W31)</f>
        <v>0</v>
      </c>
      <c r="X32" s="40" t="n">
        <f aca="false">SUM(X30:X31)</f>
        <v>0</v>
      </c>
      <c r="Y32" s="40" t="n">
        <f aca="false">SUM(Y30:Y31)</f>
        <v>2000</v>
      </c>
      <c r="Z32" s="3"/>
      <c r="AA32" s="73"/>
      <c r="AB32" s="74"/>
      <c r="AD32" s="98" t="n">
        <f aca="false">+Y32</f>
        <v>2000</v>
      </c>
      <c r="AE32" s="98" t="n">
        <f aca="false">SUM(K32:L32)+SUM(O32:R32)+SUM(V32:W32)</f>
        <v>2000</v>
      </c>
    </row>
    <row r="33" customFormat="false" ht="10.5" hidden="false" customHeight="true" outlineLevel="0" collapsed="false">
      <c r="A33" s="32" t="s">
        <v>163</v>
      </c>
      <c r="D33" s="2"/>
      <c r="E33" s="2"/>
      <c r="F33" s="18"/>
      <c r="G33" s="33"/>
      <c r="H33" s="65"/>
      <c r="I33" s="34"/>
      <c r="K33" s="97"/>
      <c r="L33" s="39"/>
      <c r="M33" s="97"/>
      <c r="N33" s="97"/>
      <c r="O33" s="97"/>
      <c r="P33" s="39"/>
      <c r="Q33" s="39"/>
      <c r="R33" s="39"/>
      <c r="S33" s="12"/>
      <c r="T33" s="13"/>
      <c r="U33" s="21"/>
      <c r="V33" s="13"/>
      <c r="W33" s="39"/>
      <c r="X33" s="105"/>
      <c r="Y33" s="105"/>
      <c r="Z33" s="3"/>
      <c r="AA33" s="73"/>
      <c r="AB33" s="74"/>
    </row>
    <row r="34" customFormat="false" ht="10.5" hidden="false" customHeight="true" outlineLevel="0" collapsed="false">
      <c r="A34" s="32" t="s">
        <v>164</v>
      </c>
      <c r="D34" s="2"/>
      <c r="E34" s="2"/>
      <c r="F34" s="18"/>
      <c r="G34" s="33"/>
      <c r="H34" s="65"/>
      <c r="I34" s="34"/>
      <c r="K34" s="97"/>
      <c r="L34" s="39"/>
      <c r="M34" s="97"/>
      <c r="N34" s="97"/>
      <c r="O34" s="97"/>
      <c r="P34" s="39"/>
      <c r="Q34" s="39"/>
      <c r="R34" s="39"/>
      <c r="S34" s="12"/>
      <c r="T34" s="13"/>
      <c r="U34" s="21"/>
      <c r="V34" s="13"/>
      <c r="W34" s="39"/>
      <c r="X34" s="105"/>
      <c r="Y34" s="105"/>
      <c r="Z34" s="3"/>
      <c r="AA34" s="73"/>
      <c r="AB34" s="74"/>
    </row>
    <row r="35" customFormat="false" ht="10.5" hidden="false" customHeight="true" outlineLevel="0" collapsed="false">
      <c r="A35" s="32"/>
      <c r="D35" s="2"/>
      <c r="E35" s="2"/>
      <c r="F35" s="18"/>
      <c r="G35" s="33"/>
      <c r="H35" s="65"/>
      <c r="I35" s="34"/>
      <c r="K35" s="97"/>
      <c r="L35" s="39"/>
      <c r="M35" s="97"/>
      <c r="N35" s="97"/>
      <c r="O35" s="97"/>
      <c r="P35" s="67" t="s">
        <v>115</v>
      </c>
      <c r="Q35" s="39"/>
      <c r="R35" s="39"/>
      <c r="S35" s="106" t="s">
        <v>165</v>
      </c>
      <c r="T35" s="70" t="s">
        <v>116</v>
      </c>
      <c r="U35" s="71" t="s">
        <v>166</v>
      </c>
      <c r="V35" s="72" t="s">
        <v>118</v>
      </c>
      <c r="W35" s="39"/>
      <c r="X35" s="105"/>
      <c r="Y35" s="105"/>
      <c r="Z35" s="3"/>
      <c r="AA35" s="73" t="s">
        <v>167</v>
      </c>
      <c r="AB35" s="74"/>
    </row>
    <row r="36" customFormat="false" ht="10.5" hidden="false" customHeight="true" outlineLevel="0" collapsed="false">
      <c r="A36" s="75" t="s">
        <v>168</v>
      </c>
      <c r="D36" s="64"/>
      <c r="E36" s="2"/>
      <c r="F36" s="18"/>
      <c r="G36" s="75"/>
      <c r="H36" s="107"/>
      <c r="I36" s="108" t="s">
        <v>169</v>
      </c>
      <c r="J36" s="108" t="s">
        <v>121</v>
      </c>
      <c r="K36" s="109"/>
      <c r="L36" s="110"/>
      <c r="M36" s="36"/>
      <c r="N36" s="36"/>
      <c r="O36" s="40"/>
      <c r="P36" s="76" t="s">
        <v>122</v>
      </c>
      <c r="Q36" s="108" t="s">
        <v>170</v>
      </c>
      <c r="R36" s="68"/>
      <c r="S36" s="69"/>
      <c r="T36" s="67"/>
      <c r="U36" s="71"/>
      <c r="V36" s="72" t="s">
        <v>123</v>
      </c>
      <c r="W36" s="68"/>
      <c r="X36" s="40"/>
      <c r="Y36" s="40"/>
      <c r="Z36" s="3"/>
      <c r="AA36" s="77" t="s">
        <v>124</v>
      </c>
      <c r="AB36" s="78" t="s">
        <v>125</v>
      </c>
      <c r="AC36" s="79" t="s">
        <v>126</v>
      </c>
    </row>
    <row r="37" customFormat="false" ht="10.5" hidden="false" customHeight="true" outlineLevel="0" collapsed="false">
      <c r="A37" s="1" t="s">
        <v>171</v>
      </c>
      <c r="B37" s="2" t="n">
        <v>315</v>
      </c>
      <c r="C37" s="1" t="s">
        <v>172</v>
      </c>
      <c r="D37" s="80" t="n">
        <v>36360</v>
      </c>
      <c r="E37" s="2" t="n">
        <f aca="false">YEAR(D37)</f>
        <v>1999</v>
      </c>
      <c r="F37" s="81" t="n">
        <f aca="false">$E$7-E37</f>
        <v>15</v>
      </c>
      <c r="G37" s="33" t="s">
        <v>173</v>
      </c>
      <c r="H37" s="82" t="n">
        <v>24.759</v>
      </c>
      <c r="I37" s="68" t="n">
        <v>1200</v>
      </c>
      <c r="J37" s="1" t="n">
        <v>2144</v>
      </c>
      <c r="K37" s="36" t="n">
        <f aca="false">ROUND((H37*J37),0)</f>
        <v>53083</v>
      </c>
      <c r="L37" s="66" t="n">
        <f aca="false">I37</f>
        <v>1200</v>
      </c>
      <c r="M37" s="36" t="n">
        <f aca="false">SUM(K37:L37)</f>
        <v>54283</v>
      </c>
      <c r="N37" s="36" t="n">
        <f aca="false">+M37</f>
        <v>54283</v>
      </c>
      <c r="O37" s="40"/>
      <c r="P37" s="83" t="n">
        <f aca="false">ROUND(M37*P$5,0)</f>
        <v>10585</v>
      </c>
      <c r="Q37" s="68" t="n">
        <f aca="false">ROUND(M37*Q$5,0)</f>
        <v>1628</v>
      </c>
      <c r="R37" s="68" t="n">
        <f aca="false">IF(D37&gt;R$6,ROUND(M37*R$5,0),0)</f>
        <v>787</v>
      </c>
      <c r="S37" s="69" t="s">
        <v>134</v>
      </c>
      <c r="T37" s="68" t="n">
        <f aca="false">IF(S37="",0,IF(S37="S",T$4,IF(S37="EC",T$5,IF(S37="ES",T$6,IF(S37="F",T$7,0)))))+IF(S37="",0,IF(S37="HS",U$4,IF(S37="HEC",U$5,IF(S37="HES",U$6,IF(S37="HF",U$7,0)))))</f>
        <v>14462</v>
      </c>
      <c r="U37" s="84" t="n">
        <f aca="false">IF(S37="",0,IF(S37="S",V$3*0.8,IF(S37="EC",V$4*0.8,IF(S37="ES",V$4*0.8,IF(S37="F",V$4*0.8,0)))))+IF(S37="",0,IF(S37="HS",V$6,IF(S37="HEC",V$7,IF(S37="HES",V$7,IF(S37="HF",V$7,0)))))</f>
        <v>600</v>
      </c>
      <c r="V37" s="68" t="n">
        <f aca="false">+T37+U37</f>
        <v>15062</v>
      </c>
      <c r="W37" s="68" t="n">
        <f aca="false">W$6</f>
        <v>62</v>
      </c>
      <c r="X37" s="40" t="n">
        <f aca="false">SUM(O37:R37)+SUM(V37:W37)</f>
        <v>28124</v>
      </c>
      <c r="Y37" s="40" t="n">
        <f aca="false">SUM(M37+X37)</f>
        <v>82407</v>
      </c>
      <c r="Z37" s="3"/>
      <c r="AA37" s="85" t="n">
        <f aca="false">+(H37*(1+$AG$4))</f>
        <v>24.759</v>
      </c>
      <c r="AB37" s="66" t="n">
        <f aca="false">+ROUND(AA37*J37,0)</f>
        <v>53083</v>
      </c>
      <c r="AC37" s="66" t="n">
        <f aca="false">+AB37-K37</f>
        <v>0</v>
      </c>
    </row>
    <row r="38" customFormat="false" ht="10.5" hidden="false" customHeight="true" outlineLevel="0" collapsed="false">
      <c r="A38" s="1" t="s">
        <v>174</v>
      </c>
      <c r="B38" s="2" t="n">
        <v>456</v>
      </c>
      <c r="C38" s="1" t="s">
        <v>175</v>
      </c>
      <c r="D38" s="80" t="n">
        <v>38292</v>
      </c>
      <c r="E38" s="2" t="n">
        <f aca="false">YEAR(D38)</f>
        <v>2004</v>
      </c>
      <c r="F38" s="81" t="n">
        <f aca="false">$E$7-E38</f>
        <v>10</v>
      </c>
      <c r="G38" s="33" t="s">
        <v>173</v>
      </c>
      <c r="H38" s="82" t="n">
        <v>23.5824</v>
      </c>
      <c r="I38" s="68" t="n">
        <f aca="false">600+300</f>
        <v>900</v>
      </c>
      <c r="J38" s="1" t="n">
        <v>2144</v>
      </c>
      <c r="K38" s="36" t="n">
        <f aca="false">ROUND((H38*J38),0)</f>
        <v>50561</v>
      </c>
      <c r="L38" s="103" t="n">
        <f aca="false">I38</f>
        <v>900</v>
      </c>
      <c r="M38" s="36" t="n">
        <f aca="false">SUM(K38:L38)</f>
        <v>51461</v>
      </c>
      <c r="N38" s="36" t="n">
        <f aca="false">+M38</f>
        <v>51461</v>
      </c>
      <c r="O38" s="40"/>
      <c r="P38" s="83" t="n">
        <f aca="false">ROUND(M38*P$5,0)</f>
        <v>10035</v>
      </c>
      <c r="Q38" s="68" t="n">
        <f aca="false">ROUND(M38*Q$5,0)</f>
        <v>1544</v>
      </c>
      <c r="R38" s="68" t="n">
        <f aca="false">IF(D38&gt;R$6,ROUND(M38*R$5,0),0)</f>
        <v>746</v>
      </c>
      <c r="S38" s="69" t="s">
        <v>134</v>
      </c>
      <c r="T38" s="68" t="n">
        <f aca="false">IF(S38="",0,IF(S38="S",T$4,IF(S38="EC",T$5,IF(S38="ES",T$6,IF(S38="F",T$7,0)))))+IF(S38="",0,IF(S38="HS",U$4,IF(S38="HEC",U$5,IF(S38="HES",U$6,IF(S38="HF",U$7,0)))))</f>
        <v>14462</v>
      </c>
      <c r="U38" s="84" t="n">
        <f aca="false">IF(S38="",0,IF(S38="S",V$3*0.8,IF(S38="EC",V$4*0.8,IF(S38="ES",V$4*0.8,IF(S38="F",V$4*0.8,0)))))+IF(S38="",0,IF(S38="HS",V$6,IF(S38="HEC",V$7,IF(S38="HES",V$7,IF(S38="HF",V$7,0)))))</f>
        <v>600</v>
      </c>
      <c r="V38" s="68" t="n">
        <f aca="false">+T38+U38</f>
        <v>15062</v>
      </c>
      <c r="W38" s="68" t="n">
        <f aca="false">W$6</f>
        <v>62</v>
      </c>
      <c r="X38" s="40" t="n">
        <f aca="false">SUM(O38:R38)+SUM(V38:W38)</f>
        <v>27449</v>
      </c>
      <c r="Y38" s="40" t="n">
        <f aca="false">SUM(M38+X38)</f>
        <v>78910</v>
      </c>
      <c r="Z38" s="3"/>
      <c r="AA38" s="85" t="n">
        <f aca="false">+(H38*(1+$AG$4))</f>
        <v>23.5824</v>
      </c>
      <c r="AB38" s="66" t="n">
        <f aca="false">+ROUND(AA38*J38,0)</f>
        <v>50561</v>
      </c>
      <c r="AC38" s="66" t="n">
        <f aca="false">+AB38-K38</f>
        <v>0</v>
      </c>
    </row>
    <row r="39" customFormat="false" ht="10.5" hidden="false" customHeight="true" outlineLevel="0" collapsed="false">
      <c r="A39" s="1" t="s">
        <v>174</v>
      </c>
      <c r="B39" s="2" t="n">
        <v>706</v>
      </c>
      <c r="C39" s="1" t="s">
        <v>176</v>
      </c>
      <c r="D39" s="80" t="n">
        <v>40315</v>
      </c>
      <c r="E39" s="2" t="n">
        <f aca="false">YEAR(D39)</f>
        <v>2010</v>
      </c>
      <c r="F39" s="81" t="n">
        <f aca="false">$E$7-E39</f>
        <v>4</v>
      </c>
      <c r="G39" s="33" t="s">
        <v>173</v>
      </c>
      <c r="H39" s="82" t="n">
        <v>23.48</v>
      </c>
      <c r="I39" s="68" t="n">
        <v>300</v>
      </c>
      <c r="J39" s="1" t="n">
        <v>2144</v>
      </c>
      <c r="K39" s="36" t="n">
        <f aca="false">ROUND((H39*J39),0)</f>
        <v>50341</v>
      </c>
      <c r="L39" s="103" t="n">
        <f aca="false">I39</f>
        <v>300</v>
      </c>
      <c r="M39" s="36" t="n">
        <f aca="false">SUM(K39:L39)</f>
        <v>50641</v>
      </c>
      <c r="N39" s="36" t="n">
        <f aca="false">+M39</f>
        <v>50641</v>
      </c>
      <c r="O39" s="40"/>
      <c r="P39" s="83" t="n">
        <f aca="false">ROUND(M39*P$5,0)</f>
        <v>9875</v>
      </c>
      <c r="Q39" s="68" t="n">
        <f aca="false">ROUND(M39*Q$5,0)</f>
        <v>1519</v>
      </c>
      <c r="R39" s="68" t="n">
        <f aca="false">IF(D39&gt;R$6,ROUND(M39*R$5,0),0)</f>
        <v>734</v>
      </c>
      <c r="S39" s="69" t="s">
        <v>177</v>
      </c>
      <c r="T39" s="68" t="n">
        <f aca="false">IF(S39="",0,IF(S39="S",T$4,IF(S39="EC",T$5,IF(S39="ES",T$6,IF(S39="F",T$7,0)))))+IF(S39="",0,IF(S39="HS",U$4,IF(S39="HEC",U$5,IF(S39="HES",U$6,IF(S39="HF",U$7,0)))))</f>
        <v>4505</v>
      </c>
      <c r="U39" s="84" t="n">
        <f aca="false">IF(S39="",0,IF(S39="S",V$3*0.8,IF(S39="EC",V$4*0.8,IF(S39="ES",V$4*0.8,IF(S39="F",V$4*0.8,0)))))+IF(S39="",0,IF(S39="HS",V$6,IF(S39="HEC",V$7,IF(S39="HES",V$7,IF(S39="HF",V$7,0)))))</f>
        <v>300</v>
      </c>
      <c r="V39" s="68" t="n">
        <f aca="false">+T39+U39</f>
        <v>4805</v>
      </c>
      <c r="W39" s="68" t="n">
        <f aca="false">W$6</f>
        <v>62</v>
      </c>
      <c r="X39" s="40" t="n">
        <f aca="false">SUM(O39:R39)+SUM(V39:W39)</f>
        <v>16995</v>
      </c>
      <c r="Y39" s="40" t="n">
        <f aca="false">SUM(M39+X39)</f>
        <v>67636</v>
      </c>
      <c r="Z39" s="3"/>
      <c r="AA39" s="85" t="n">
        <f aca="false">+(H39*(1+$AG$4))</f>
        <v>23.48</v>
      </c>
      <c r="AB39" s="66" t="n">
        <f aca="false">+ROUND(AA39*J39,0)</f>
        <v>50341</v>
      </c>
      <c r="AC39" s="66" t="n">
        <f aca="false">+AB39-K39</f>
        <v>0</v>
      </c>
    </row>
    <row r="40" customFormat="false" ht="10.5" hidden="false" customHeight="true" outlineLevel="0" collapsed="false">
      <c r="A40" s="1" t="s">
        <v>174</v>
      </c>
      <c r="B40" s="2" t="n">
        <v>42</v>
      </c>
      <c r="C40" s="1" t="s">
        <v>178</v>
      </c>
      <c r="D40" s="80" t="n">
        <v>34869</v>
      </c>
      <c r="E40" s="2" t="n">
        <f aca="false">YEAR(D40)</f>
        <v>1995</v>
      </c>
      <c r="F40" s="81" t="n">
        <f aca="false">$E$7-E40</f>
        <v>19</v>
      </c>
      <c r="G40" s="33" t="s">
        <v>179</v>
      </c>
      <c r="H40" s="82" t="n">
        <v>23.4804</v>
      </c>
      <c r="I40" s="68" t="n">
        <v>1800</v>
      </c>
      <c r="J40" s="1" t="n">
        <v>2144</v>
      </c>
      <c r="K40" s="36" t="n">
        <f aca="false">ROUND((H40*J40),0)</f>
        <v>50342</v>
      </c>
      <c r="L40" s="66" t="n">
        <f aca="false">I40</f>
        <v>1800</v>
      </c>
      <c r="M40" s="36" t="n">
        <f aca="false">SUM(K40:L40)</f>
        <v>52142</v>
      </c>
      <c r="N40" s="36" t="n">
        <f aca="false">+M40</f>
        <v>52142</v>
      </c>
      <c r="O40" s="40"/>
      <c r="P40" s="83" t="n">
        <f aca="false">ROUND(M40*P$5,0)</f>
        <v>10168</v>
      </c>
      <c r="Q40" s="68" t="n">
        <f aca="false">ROUND(M40*Q$5,0)</f>
        <v>1564</v>
      </c>
      <c r="R40" s="68" t="n">
        <f aca="false">IF(D40&gt;R$6,ROUND(M40*R$5,0),0)</f>
        <v>756</v>
      </c>
      <c r="S40" s="69" t="s">
        <v>130</v>
      </c>
      <c r="T40" s="68" t="n">
        <f aca="false">IF(S40="",0,IF(S40="S",T$4,IF(S40="EC",T$5,IF(S40="ES",T$6,IF(S40="F",T$7,0)))))+IF(S40="",0,IF(S40="HS",U$4,IF(S40="HEC",U$5,IF(S40="HES",U$6,IF(S40="HF",U$7,0)))))</f>
        <v>10120</v>
      </c>
      <c r="U40" s="84" t="n">
        <f aca="false">IF(S40="",0,IF(S40="S",V$3*0.8,IF(S40="EC",V$4*0.8,IF(S40="ES",V$4*0.8,IF(S40="F",V$4*0.8,0)))))+IF(S40="",0,IF(S40="HS",V$6,IF(S40="HEC",V$7,IF(S40="HES",V$7,IF(S40="HF",V$7,0)))))</f>
        <v>600</v>
      </c>
      <c r="V40" s="68" t="n">
        <f aca="false">+T40+U40</f>
        <v>10720</v>
      </c>
      <c r="W40" s="68" t="n">
        <f aca="false">W$6</f>
        <v>62</v>
      </c>
      <c r="X40" s="40" t="n">
        <f aca="false">SUM(O40:R40)+SUM(V40:W40)</f>
        <v>23270</v>
      </c>
      <c r="Y40" s="40" t="n">
        <f aca="false">SUM(M40+X40)</f>
        <v>75412</v>
      </c>
      <c r="Z40" s="3"/>
      <c r="AA40" s="85" t="n">
        <f aca="false">+(H40*(1+$AG$4))</f>
        <v>23.4804</v>
      </c>
      <c r="AB40" s="66" t="n">
        <f aca="false">+ROUND(AA40*J40,0)</f>
        <v>50342</v>
      </c>
      <c r="AC40" s="66" t="n">
        <f aca="false">+AB40-K40</f>
        <v>0</v>
      </c>
    </row>
    <row r="41" customFormat="false" ht="10.5" hidden="false" customHeight="true" outlineLevel="0" collapsed="false">
      <c r="A41" s="1" t="s">
        <v>174</v>
      </c>
      <c r="B41" s="2" t="n">
        <v>694</v>
      </c>
      <c r="C41" s="1" t="s">
        <v>180</v>
      </c>
      <c r="D41" s="80" t="n">
        <v>40112</v>
      </c>
      <c r="E41" s="2" t="n">
        <f aca="false">YEAR(D41)</f>
        <v>2009</v>
      </c>
      <c r="F41" s="81" t="n">
        <f aca="false">$E$7-E41</f>
        <v>5</v>
      </c>
      <c r="G41" s="33" t="s">
        <v>173</v>
      </c>
      <c r="H41" s="82" t="n">
        <v>23.48</v>
      </c>
      <c r="I41" s="68" t="n">
        <v>300</v>
      </c>
      <c r="J41" s="1" t="n">
        <v>2144</v>
      </c>
      <c r="K41" s="36" t="n">
        <f aca="false">ROUND((H41*J41),0)</f>
        <v>50341</v>
      </c>
      <c r="L41" s="66" t="n">
        <f aca="false">I41</f>
        <v>300</v>
      </c>
      <c r="M41" s="36" t="n">
        <f aca="false">SUM(K41:L41)</f>
        <v>50641</v>
      </c>
      <c r="N41" s="36" t="n">
        <f aca="false">+M41</f>
        <v>50641</v>
      </c>
      <c r="O41" s="40"/>
      <c r="P41" s="83" t="n">
        <f aca="false">ROUND(M41*P$5,0)</f>
        <v>9875</v>
      </c>
      <c r="Q41" s="68" t="n">
        <f aca="false">ROUND(M41*Q$5,0)</f>
        <v>1519</v>
      </c>
      <c r="R41" s="68" t="n">
        <f aca="false">IF(D41&gt;R$6,ROUND(M41*R$5,0),0)</f>
        <v>734</v>
      </c>
      <c r="S41" s="69" t="s">
        <v>181</v>
      </c>
      <c r="T41" s="68" t="n">
        <f aca="false">IF(S41="",0,IF(S41="S",T$4,IF(S41="EC",T$5,IF(S41="ES",T$6,IF(S41="F",T$7,0)))))+IF(S41="",0,IF(S41="HS",U$4,IF(S41="HEC",U$5,IF(S41="HES",U$6,IF(S41="HF",U$7,0)))))</f>
        <v>4029</v>
      </c>
      <c r="U41" s="84" t="n">
        <f aca="false">IF(S41="",0,IF(S41="S",V$3*0.8,IF(S41="EC",V$4*0.8,IF(S41="ES",V$4*0.8,IF(S41="F",V$4*0.8,0)))))+IF(S41="",0,IF(S41="HS",V$6,IF(S41="HEC",V$7,IF(S41="HES",V$7,IF(S41="HF",V$7,0)))))</f>
        <v>1200</v>
      </c>
      <c r="V41" s="68" t="n">
        <f aca="false">+T41+U41</f>
        <v>5229</v>
      </c>
      <c r="W41" s="68" t="n">
        <f aca="false">W$6</f>
        <v>62</v>
      </c>
      <c r="X41" s="40" t="n">
        <f aca="false">SUM(O41:R41)+SUM(V41:W41)</f>
        <v>17419</v>
      </c>
      <c r="Y41" s="40" t="n">
        <f aca="false">SUM(M41+X41)</f>
        <v>68060</v>
      </c>
      <c r="Z41" s="3"/>
      <c r="AA41" s="85" t="n">
        <f aca="false">+(H41*(1+$AG$4))</f>
        <v>23.48</v>
      </c>
      <c r="AB41" s="66" t="n">
        <f aca="false">+ROUND(AA41*J41,0)</f>
        <v>50341</v>
      </c>
      <c r="AC41" s="66" t="n">
        <f aca="false">+AB41-K41</f>
        <v>0</v>
      </c>
    </row>
    <row r="42" customFormat="false" ht="10.5" hidden="false" customHeight="true" outlineLevel="0" collapsed="false">
      <c r="A42" s="1" t="s">
        <v>174</v>
      </c>
      <c r="B42" s="2" t="n">
        <v>300</v>
      </c>
      <c r="C42" s="1" t="s">
        <v>182</v>
      </c>
      <c r="D42" s="80" t="n">
        <v>36297</v>
      </c>
      <c r="E42" s="2" t="n">
        <f aca="false">YEAR(D42)</f>
        <v>1999</v>
      </c>
      <c r="F42" s="81" t="n">
        <f aca="false">$E$7-E42</f>
        <v>15</v>
      </c>
      <c r="G42" s="33" t="s">
        <v>173</v>
      </c>
      <c r="H42" s="82" t="n">
        <v>23.4804</v>
      </c>
      <c r="I42" s="68" t="n">
        <f aca="false">1200+300</f>
        <v>1500</v>
      </c>
      <c r="J42" s="1" t="n">
        <v>2144</v>
      </c>
      <c r="K42" s="36" t="n">
        <f aca="false">ROUND((H42*J42),0)</f>
        <v>50342</v>
      </c>
      <c r="L42" s="103" t="n">
        <f aca="false">I42</f>
        <v>1500</v>
      </c>
      <c r="M42" s="36" t="n">
        <f aca="false">SUM(K42:L42)</f>
        <v>51842</v>
      </c>
      <c r="N42" s="36" t="n">
        <f aca="false">+M42</f>
        <v>51842</v>
      </c>
      <c r="O42" s="40"/>
      <c r="P42" s="83" t="n">
        <f aca="false">ROUND(M42*P$5,0)</f>
        <v>10109</v>
      </c>
      <c r="Q42" s="68" t="n">
        <f aca="false">ROUND(M42*Q$5,0)</f>
        <v>1555</v>
      </c>
      <c r="R42" s="68" t="n">
        <f aca="false">IF(D42&gt;R$6,ROUND(M42*R$5,0),0)</f>
        <v>752</v>
      </c>
      <c r="S42" s="69" t="s">
        <v>177</v>
      </c>
      <c r="T42" s="68" t="n">
        <f aca="false">IF(S42="",0,IF(S42="S",T$4,IF(S42="EC",T$5,IF(S42="ES",T$6,IF(S42="F",T$7,0)))))+IF(S42="",0,IF(S42="HS",U$4,IF(S42="HEC",U$5,IF(S42="HES",U$6,IF(S42="HF",U$7,0)))))</f>
        <v>4505</v>
      </c>
      <c r="U42" s="84" t="n">
        <f aca="false">IF(S42="",0,IF(S42="S",V$3*0.8,IF(S42="EC",V$4*0.8,IF(S42="ES",V$4*0.8,IF(S42="F",V$4*0.8,0)))))+IF(S42="",0,IF(S42="HS",V$6,IF(S42="HEC",V$7,IF(S42="HES",V$7,IF(S42="HF",V$7,0)))))</f>
        <v>300</v>
      </c>
      <c r="V42" s="68" t="n">
        <f aca="false">+T42+U42</f>
        <v>4805</v>
      </c>
      <c r="W42" s="68" t="n">
        <f aca="false">W$6</f>
        <v>62</v>
      </c>
      <c r="X42" s="40" t="n">
        <f aca="false">SUM(O42:R42)+SUM(V42:W42)</f>
        <v>17283</v>
      </c>
      <c r="Y42" s="40" t="n">
        <f aca="false">SUM(M42+X42)</f>
        <v>69125</v>
      </c>
      <c r="Z42" s="3"/>
      <c r="AA42" s="85" t="n">
        <f aca="false">+(H42*(1+$AG$4))</f>
        <v>23.4804</v>
      </c>
      <c r="AB42" s="66" t="n">
        <f aca="false">+ROUND(AA42*J42,0)</f>
        <v>50342</v>
      </c>
      <c r="AC42" s="66" t="n">
        <f aca="false">+AB42-K42</f>
        <v>0</v>
      </c>
    </row>
    <row r="43" customFormat="false" ht="10.5" hidden="false" customHeight="true" outlineLevel="0" collapsed="false">
      <c r="A43" s="1" t="s">
        <v>174</v>
      </c>
      <c r="B43" s="2" t="n">
        <v>745</v>
      </c>
      <c r="C43" s="1" t="s">
        <v>183</v>
      </c>
      <c r="D43" s="80" t="n">
        <v>40798</v>
      </c>
      <c r="E43" s="2" t="n">
        <f aca="false">YEAR(D43)</f>
        <v>2011</v>
      </c>
      <c r="F43" s="81" t="n">
        <f aca="false">$E$7-E43</f>
        <v>3</v>
      </c>
      <c r="G43" s="33" t="s">
        <v>184</v>
      </c>
      <c r="H43" s="82" t="n">
        <v>22.14</v>
      </c>
      <c r="I43" s="98" t="n">
        <v>0</v>
      </c>
      <c r="J43" s="1" t="n">
        <v>2144</v>
      </c>
      <c r="K43" s="36" t="n">
        <f aca="false">ROUND((H43*J43),0)</f>
        <v>47468</v>
      </c>
      <c r="L43" s="103" t="n">
        <f aca="false">I43</f>
        <v>0</v>
      </c>
      <c r="M43" s="36" t="n">
        <f aca="false">SUM(K43:L43)</f>
        <v>47468</v>
      </c>
      <c r="N43" s="36" t="n">
        <f aca="false">+M43</f>
        <v>47468</v>
      </c>
      <c r="O43" s="40"/>
      <c r="P43" s="83" t="n">
        <f aca="false">ROUND(M43*P$5,0)</f>
        <v>9256</v>
      </c>
      <c r="Q43" s="68" t="n">
        <f aca="false">ROUND(M43*Q$5,0)</f>
        <v>1424</v>
      </c>
      <c r="R43" s="68" t="n">
        <f aca="false">IF(D43&gt;R$6,ROUND(M43*R$5,0),0)</f>
        <v>688</v>
      </c>
      <c r="S43" s="69" t="s">
        <v>134</v>
      </c>
      <c r="T43" s="68" t="n">
        <f aca="false">IF(S43="",0,IF(S43="S",T$4,IF(S43="EC",T$5,IF(S43="ES",T$6,IF(S43="F",T$7,0)))))+IF(S43="",0,IF(S43="HS",U$4,IF(S43="HEC",U$5,IF(S43="HES",U$6,IF(S43="HF",U$7,0)))))</f>
        <v>14462</v>
      </c>
      <c r="U43" s="84" t="n">
        <f aca="false">IF(S43="",0,IF(S43="S",V$3*0.8,IF(S43="EC",V$4*0.8,IF(S43="ES",V$4*0.8,IF(S43="F",V$4*0.8,0)))))+IF(S43="",0,IF(S43="HS",V$6,IF(S43="HEC",V$7,IF(S43="HES",V$7,IF(S43="HF",V$7,0)))))</f>
        <v>600</v>
      </c>
      <c r="V43" s="68" t="n">
        <f aca="false">+T43+U43</f>
        <v>15062</v>
      </c>
      <c r="W43" s="68" t="n">
        <f aca="false">W$6</f>
        <v>62</v>
      </c>
      <c r="X43" s="40" t="n">
        <f aca="false">SUM(O43:R43)+SUM(V43:W43)</f>
        <v>26492</v>
      </c>
      <c r="Y43" s="40" t="n">
        <f aca="false">SUM(M43+X43)</f>
        <v>73960</v>
      </c>
      <c r="Z43" s="3"/>
      <c r="AA43" s="85" t="n">
        <f aca="false">+(H43*(1+$AG$4))</f>
        <v>22.14</v>
      </c>
      <c r="AB43" s="66" t="n">
        <f aca="false">+ROUND(AA43*J43,0)</f>
        <v>47468</v>
      </c>
      <c r="AC43" s="66" t="n">
        <f aca="false">+AB43-K43</f>
        <v>0</v>
      </c>
    </row>
    <row r="44" customFormat="false" ht="10.5" hidden="false" customHeight="true" outlineLevel="0" collapsed="false">
      <c r="A44" s="1" t="s">
        <v>174</v>
      </c>
      <c r="B44" s="2" t="n">
        <v>739</v>
      </c>
      <c r="C44" s="1" t="s">
        <v>185</v>
      </c>
      <c r="D44" s="80" t="n">
        <v>40721</v>
      </c>
      <c r="E44" s="2" t="n">
        <f aca="false">YEAR(D44)</f>
        <v>2011</v>
      </c>
      <c r="F44" s="81" t="n">
        <f aca="false">$E$7-E44</f>
        <v>3</v>
      </c>
      <c r="G44" s="33" t="s">
        <v>184</v>
      </c>
      <c r="H44" s="82" t="n">
        <v>22.14</v>
      </c>
      <c r="I44" s="98" t="n">
        <v>0</v>
      </c>
      <c r="J44" s="1" t="n">
        <v>2144</v>
      </c>
      <c r="K44" s="36" t="n">
        <f aca="false">ROUND((H44*J44),0)</f>
        <v>47468</v>
      </c>
      <c r="L44" s="103" t="n">
        <f aca="false">I44</f>
        <v>0</v>
      </c>
      <c r="M44" s="36" t="n">
        <f aca="false">SUM(K44:L44)</f>
        <v>47468</v>
      </c>
      <c r="N44" s="36" t="n">
        <f aca="false">+M44</f>
        <v>47468</v>
      </c>
      <c r="O44" s="40"/>
      <c r="P44" s="83" t="n">
        <f aca="false">ROUND(M44*P$5,0)</f>
        <v>9256</v>
      </c>
      <c r="Q44" s="68" t="n">
        <f aca="false">ROUND(M44*Q$5,0)</f>
        <v>1424</v>
      </c>
      <c r="R44" s="68" t="n">
        <f aca="false">IF(D44&gt;R$6,ROUND(M44*R$5,0),0)</f>
        <v>688</v>
      </c>
      <c r="S44" s="69" t="s">
        <v>177</v>
      </c>
      <c r="T44" s="68" t="n">
        <f aca="false">IF(S44="",0,IF(S44="S",T$4,IF(S44="EC",T$5,IF(S44="ES",T$6,IF(S44="F",T$7,0)))))+IF(S44="",0,IF(S44="HS",U$4,IF(S44="HEC",U$5,IF(S44="HES",U$6,IF(S44="HF",U$7,0)))))</f>
        <v>4505</v>
      </c>
      <c r="U44" s="84" t="n">
        <f aca="false">IF(S44="",0,IF(S44="S",V$3*0.8,IF(S44="EC",V$4*0.8,IF(S44="ES",V$4*0.8,IF(S44="F",V$4*0.8,0)))))+IF(S44="",0,IF(S44="HS",V$6,IF(S44="HEC",V$7,IF(S44="HES",V$7,IF(S44="HF",V$7,0)))))</f>
        <v>300</v>
      </c>
      <c r="V44" s="68" t="n">
        <f aca="false">+T44+U44</f>
        <v>4805</v>
      </c>
      <c r="W44" s="68" t="n">
        <f aca="false">W$6</f>
        <v>62</v>
      </c>
      <c r="X44" s="40" t="n">
        <f aca="false">SUM(O44:R44)+SUM(V44:W44)</f>
        <v>16235</v>
      </c>
      <c r="Y44" s="40" t="n">
        <f aca="false">SUM(M44+X44)</f>
        <v>63703</v>
      </c>
      <c r="Z44" s="3"/>
      <c r="AA44" s="85" t="n">
        <f aca="false">+(H44*(1+$AG$4))</f>
        <v>22.14</v>
      </c>
      <c r="AB44" s="66" t="n">
        <f aca="false">+ROUND(AA44*J44,0)</f>
        <v>47468</v>
      </c>
      <c r="AC44" s="66" t="n">
        <f aca="false">+AB44-K44</f>
        <v>0</v>
      </c>
    </row>
    <row r="45" customFormat="false" ht="10.5" hidden="false" customHeight="true" outlineLevel="0" collapsed="false">
      <c r="A45" s="1" t="s">
        <v>174</v>
      </c>
      <c r="B45" s="2" t="n">
        <v>668</v>
      </c>
      <c r="C45" s="1" t="s">
        <v>186</v>
      </c>
      <c r="D45" s="80" t="n">
        <v>39734</v>
      </c>
      <c r="E45" s="2" t="n">
        <f aca="false">YEAR(D45)</f>
        <v>2008</v>
      </c>
      <c r="F45" s="81" t="n">
        <f aca="false">$E$7-E45</f>
        <v>6</v>
      </c>
      <c r="G45" s="33" t="s">
        <v>173</v>
      </c>
      <c r="H45" s="82" t="n">
        <v>23.58</v>
      </c>
      <c r="I45" s="98" t="n">
        <v>300</v>
      </c>
      <c r="J45" s="1" t="n">
        <v>2144</v>
      </c>
      <c r="K45" s="36" t="n">
        <f aca="false">ROUND((H45*J45),0)</f>
        <v>50556</v>
      </c>
      <c r="L45" s="103" t="n">
        <f aca="false">I45</f>
        <v>300</v>
      </c>
      <c r="M45" s="36" t="n">
        <f aca="false">SUM(K45:L45)</f>
        <v>50856</v>
      </c>
      <c r="N45" s="36" t="n">
        <f aca="false">+M45</f>
        <v>50856</v>
      </c>
      <c r="O45" s="40"/>
      <c r="P45" s="83" t="n">
        <f aca="false">ROUND(M45*P$5,0)</f>
        <v>9917</v>
      </c>
      <c r="Q45" s="68" t="n">
        <f aca="false">ROUND(M45*Q$5,0)</f>
        <v>1526</v>
      </c>
      <c r="R45" s="68" t="n">
        <f aca="false">IF(D45&gt;R$6,ROUND(M45*R$5,0),0)</f>
        <v>737</v>
      </c>
      <c r="S45" s="69" t="s">
        <v>134</v>
      </c>
      <c r="T45" s="68" t="n">
        <f aca="false">IF(S45="",0,IF(S45="S",T$4,IF(S45="EC",T$5,IF(S45="ES",T$6,IF(S45="F",T$7,0)))))+IF(S45="",0,IF(S45="HS",U$4,IF(S45="HEC",U$5,IF(S45="HES",U$6,IF(S45="HF",U$7,0)))))</f>
        <v>14462</v>
      </c>
      <c r="U45" s="84" t="n">
        <f aca="false">IF(S45="",0,IF(S45="S",V$3*0.8,IF(S45="EC",V$4*0.8,IF(S45="ES",V$4*0.8,IF(S45="F",V$4*0.8,0)))))+IF(S45="",0,IF(S45="HS",V$6,IF(S45="HEC",V$7,IF(S45="HES",V$7,IF(S45="HF",V$7,0)))))</f>
        <v>600</v>
      </c>
      <c r="V45" s="68" t="n">
        <f aca="false">+T45+U45</f>
        <v>15062</v>
      </c>
      <c r="W45" s="68" t="n">
        <f aca="false">W$6</f>
        <v>62</v>
      </c>
      <c r="X45" s="40" t="n">
        <f aca="false">SUM(O45:R45)+SUM(V45:W45)</f>
        <v>27304</v>
      </c>
      <c r="Y45" s="40" t="n">
        <f aca="false">SUM(M45+X45)</f>
        <v>78160</v>
      </c>
      <c r="Z45" s="3"/>
      <c r="AA45" s="85" t="n">
        <f aca="false">+(H45*(1+$AG$4))</f>
        <v>23.58</v>
      </c>
      <c r="AB45" s="66" t="n">
        <f aca="false">+ROUND(AA45*J45,0)</f>
        <v>50556</v>
      </c>
      <c r="AC45" s="66" t="n">
        <f aca="false">+AB45-K45</f>
        <v>0</v>
      </c>
    </row>
    <row r="46" customFormat="false" ht="10.5" hidden="false" customHeight="true" outlineLevel="0" collapsed="false">
      <c r="A46" s="1" t="s">
        <v>174</v>
      </c>
      <c r="B46" s="2" t="n">
        <v>639</v>
      </c>
      <c r="C46" s="1" t="s">
        <v>187</v>
      </c>
      <c r="D46" s="80" t="n">
        <v>39356</v>
      </c>
      <c r="E46" s="2" t="n">
        <f aca="false">YEAR(D46)</f>
        <v>2007</v>
      </c>
      <c r="F46" s="81" t="n">
        <f aca="false">$E$7-E46</f>
        <v>7</v>
      </c>
      <c r="G46" s="33" t="s">
        <v>173</v>
      </c>
      <c r="H46" s="82" t="n">
        <v>23.4804</v>
      </c>
      <c r="I46" s="98" t="n">
        <f aca="false">600+300</f>
        <v>900</v>
      </c>
      <c r="J46" s="1" t="n">
        <v>2144</v>
      </c>
      <c r="K46" s="36" t="n">
        <f aca="false">ROUND((H46*J46),0)</f>
        <v>50342</v>
      </c>
      <c r="L46" s="103" t="n">
        <f aca="false">I46</f>
        <v>900</v>
      </c>
      <c r="M46" s="36" t="n">
        <f aca="false">SUM(K46:L46)</f>
        <v>51242</v>
      </c>
      <c r="N46" s="36" t="n">
        <f aca="false">+M46</f>
        <v>51242</v>
      </c>
      <c r="O46" s="40"/>
      <c r="P46" s="83" t="n">
        <f aca="false">ROUND(M46*P$5,0)</f>
        <v>9992</v>
      </c>
      <c r="Q46" s="68" t="n">
        <f aca="false">ROUND(M46*Q$5,0)</f>
        <v>1537</v>
      </c>
      <c r="R46" s="68" t="n">
        <f aca="false">IF(D46&gt;R$6,ROUND(M46*R$5,0),0)</f>
        <v>743</v>
      </c>
      <c r="S46" s="69" t="s">
        <v>134</v>
      </c>
      <c r="T46" s="68" t="n">
        <f aca="false">IF(S46="",0,IF(S46="S",T$4,IF(S46="EC",T$5,IF(S46="ES",T$6,IF(S46="F",T$7,0)))))+IF(S46="",0,IF(S46="HS",U$4,IF(S46="HEC",U$5,IF(S46="HES",U$6,IF(S46="HF",U$7,0)))))</f>
        <v>14462</v>
      </c>
      <c r="U46" s="84" t="n">
        <f aca="false">IF(S46="",0,IF(S46="S",V$3*0.8,IF(S46="EC",V$4*0.8,IF(S46="ES",V$4*0.8,IF(S46="F",V$4*0.8,0)))))+IF(S46="",0,IF(S46="HS",V$6,IF(S46="HEC",V$7,IF(S46="HES",V$7,IF(S46="HF",V$7,0)))))</f>
        <v>600</v>
      </c>
      <c r="V46" s="68" t="n">
        <f aca="false">+T46+U46</f>
        <v>15062</v>
      </c>
      <c r="W46" s="68" t="n">
        <f aca="false">W$6</f>
        <v>62</v>
      </c>
      <c r="X46" s="40" t="n">
        <f aca="false">SUM(O46:R46)+SUM(V46:W46)</f>
        <v>27396</v>
      </c>
      <c r="Y46" s="40" t="n">
        <f aca="false">SUM(M46+X46)</f>
        <v>78638</v>
      </c>
      <c r="Z46" s="3"/>
      <c r="AA46" s="85" t="n">
        <f aca="false">+(H46*(1+$AG$4))</f>
        <v>23.4804</v>
      </c>
      <c r="AB46" s="66" t="n">
        <f aca="false">+ROUND(AA46*J46,0)</f>
        <v>50342</v>
      </c>
      <c r="AC46" s="66" t="n">
        <f aca="false">+AB46-K46</f>
        <v>0</v>
      </c>
    </row>
    <row r="47" customFormat="false" ht="10.5" hidden="false" customHeight="true" outlineLevel="0" collapsed="false">
      <c r="A47" s="1" t="s">
        <v>174</v>
      </c>
      <c r="B47" s="2" t="n">
        <v>664</v>
      </c>
      <c r="C47" s="1" t="s">
        <v>188</v>
      </c>
      <c r="D47" s="80" t="n">
        <v>39713</v>
      </c>
      <c r="E47" s="2" t="n">
        <f aca="false">YEAR(D47)</f>
        <v>2008</v>
      </c>
      <c r="F47" s="81" t="n">
        <f aca="false">$E$7-E47</f>
        <v>6</v>
      </c>
      <c r="G47" s="33" t="s">
        <v>173</v>
      </c>
      <c r="H47" s="82" t="n">
        <v>23.48</v>
      </c>
      <c r="I47" s="68" t="n">
        <v>0</v>
      </c>
      <c r="J47" s="1" t="n">
        <v>2144</v>
      </c>
      <c r="K47" s="36" t="n">
        <f aca="false">ROUND((H47*J47),0)</f>
        <v>50341</v>
      </c>
      <c r="L47" s="66" t="n">
        <f aca="false">I47</f>
        <v>0</v>
      </c>
      <c r="M47" s="36" t="n">
        <f aca="false">SUM(K47:L47)</f>
        <v>50341</v>
      </c>
      <c r="N47" s="36" t="n">
        <f aca="false">+M47</f>
        <v>50341</v>
      </c>
      <c r="O47" s="40"/>
      <c r="P47" s="83" t="n">
        <f aca="false">ROUND(M47*P$5,0)</f>
        <v>9816</v>
      </c>
      <c r="Q47" s="68" t="n">
        <f aca="false">ROUND(M47*Q$5,0)</f>
        <v>1510</v>
      </c>
      <c r="R47" s="68" t="n">
        <f aca="false">IF(D47&gt;R$6,ROUND(M47*R$5,0),0)</f>
        <v>730</v>
      </c>
      <c r="S47" s="69" t="s">
        <v>134</v>
      </c>
      <c r="T47" s="68" t="n">
        <f aca="false">IF(S47="",0,IF(S47="S",T$4,IF(S47="EC",T$5,IF(S47="ES",T$6,IF(S47="F",T$7,0)))))+IF(S47="",0,IF(S47="HS",U$4,IF(S47="HEC",U$5,IF(S47="HES",U$6,IF(S47="HF",U$7,0)))))</f>
        <v>14462</v>
      </c>
      <c r="U47" s="84" t="n">
        <f aca="false">IF(S47="",0,IF(S47="S",V$3*0.8,IF(S47="EC",V$4*0.8,IF(S47="ES",V$4*0.8,IF(S47="F",V$4*0.8,0)))))+IF(S47="",0,IF(S47="HS",V$6,IF(S47="HEC",V$7,IF(S47="HES",V$7,IF(S47="HF",V$7,0)))))</f>
        <v>600</v>
      </c>
      <c r="V47" s="68" t="n">
        <f aca="false">+T47+U47</f>
        <v>15062</v>
      </c>
      <c r="W47" s="68" t="n">
        <f aca="false">W$6</f>
        <v>62</v>
      </c>
      <c r="X47" s="40" t="n">
        <f aca="false">SUM(O47:R47)+SUM(V47:W47)</f>
        <v>27180</v>
      </c>
      <c r="Y47" s="40" t="n">
        <f aca="false">SUM(M47+X47)</f>
        <v>77521</v>
      </c>
      <c r="Z47" s="3"/>
      <c r="AA47" s="85" t="n">
        <f aca="false">+(H47*(1+$AG$4))</f>
        <v>23.48</v>
      </c>
      <c r="AB47" s="66" t="n">
        <f aca="false">+ROUND(AA47*J47,0)</f>
        <v>50341</v>
      </c>
      <c r="AC47" s="66" t="n">
        <f aca="false">+AB47-K47</f>
        <v>0</v>
      </c>
    </row>
    <row r="48" customFormat="false" ht="10.5" hidden="false" customHeight="true" outlineLevel="0" collapsed="false">
      <c r="A48" s="1" t="s">
        <v>140</v>
      </c>
      <c r="D48" s="80" t="s">
        <v>141</v>
      </c>
      <c r="E48" s="33"/>
      <c r="F48" s="18"/>
      <c r="G48" s="33"/>
      <c r="H48" s="65"/>
      <c r="I48" s="34"/>
      <c r="K48" s="36" t="n">
        <v>6220</v>
      </c>
      <c r="L48" s="66" t="n">
        <v>0</v>
      </c>
      <c r="M48" s="36" t="n">
        <f aca="false">SUM(K48:L48)</f>
        <v>6220</v>
      </c>
      <c r="N48" s="36" t="n">
        <f aca="false">+M48</f>
        <v>6220</v>
      </c>
      <c r="O48" s="40"/>
      <c r="P48" s="83" t="n">
        <f aca="false">ROUND(M48*P$5,0)</f>
        <v>1213</v>
      </c>
      <c r="Q48" s="68" t="n">
        <f aca="false">ROUND(M48*Q$5,0)</f>
        <v>187</v>
      </c>
      <c r="R48" s="68" t="n">
        <f aca="false">IF(D48&gt;R$6,ROUND(M48*R$5,0),0)</f>
        <v>90</v>
      </c>
      <c r="S48" s="69"/>
      <c r="T48" s="67"/>
      <c r="U48" s="87"/>
      <c r="V48" s="67"/>
      <c r="W48" s="68"/>
      <c r="X48" s="40" t="n">
        <f aca="false">SUM(O48:R48)+SUM(V48:W48)</f>
        <v>1490</v>
      </c>
      <c r="Y48" s="40" t="n">
        <f aca="false">SUM(M48+X48)</f>
        <v>7710</v>
      </c>
      <c r="Z48" s="3"/>
      <c r="AA48" s="40" t="n">
        <f aca="false">+M48</f>
        <v>6220</v>
      </c>
      <c r="AB48" s="83" t="n">
        <f aca="false">ROUND(M48*(1+$AG$4),0)</f>
        <v>6220</v>
      </c>
      <c r="AC48" s="66" t="n">
        <f aca="false">+AB48-AA48</f>
        <v>0</v>
      </c>
    </row>
    <row r="49" customFormat="false" ht="10.5" hidden="false" customHeight="true" outlineLevel="0" collapsed="false">
      <c r="A49" s="1" t="s">
        <v>142</v>
      </c>
      <c r="D49" s="80" t="s">
        <v>141</v>
      </c>
      <c r="E49" s="33"/>
      <c r="F49" s="18"/>
      <c r="G49" s="33"/>
      <c r="H49" s="65"/>
      <c r="I49" s="34"/>
      <c r="K49" s="36" t="n">
        <v>2100</v>
      </c>
      <c r="L49" s="66" t="n">
        <v>0</v>
      </c>
      <c r="M49" s="36" t="n">
        <f aca="false">SUM(K49:L49)</f>
        <v>2100</v>
      </c>
      <c r="N49" s="36" t="n">
        <f aca="false">+M49</f>
        <v>2100</v>
      </c>
      <c r="O49" s="40"/>
      <c r="P49" s="83" t="n">
        <f aca="false">ROUND(M49*P$5,0)</f>
        <v>410</v>
      </c>
      <c r="Q49" s="68" t="n">
        <f aca="false">ROUND(M49*Q$5,0)</f>
        <v>63</v>
      </c>
      <c r="R49" s="68" t="n">
        <f aca="false">IF(D49&gt;R$6,ROUND(M49*R$5,0),0)</f>
        <v>30</v>
      </c>
      <c r="S49" s="69"/>
      <c r="T49" s="67"/>
      <c r="U49" s="87"/>
      <c r="V49" s="67"/>
      <c r="W49" s="68"/>
      <c r="X49" s="40" t="n">
        <f aca="false">SUM(O49:R49)+SUM(V49:W49)</f>
        <v>503</v>
      </c>
      <c r="Y49" s="40" t="n">
        <f aca="false">SUM(M49+X49)</f>
        <v>2603</v>
      </c>
      <c r="Z49" s="3"/>
      <c r="AA49" s="40" t="n">
        <f aca="false">+M49</f>
        <v>2100</v>
      </c>
      <c r="AB49" s="83" t="n">
        <f aca="false">ROUND(M49*(1+$AG$4),0)</f>
        <v>2100</v>
      </c>
      <c r="AC49" s="66" t="n">
        <f aca="false">+AB49-AA49</f>
        <v>0</v>
      </c>
    </row>
    <row r="50" customFormat="false" ht="10.5" hidden="false" customHeight="true" outlineLevel="0" collapsed="false">
      <c r="A50" s="1" t="s">
        <v>143</v>
      </c>
      <c r="D50" s="80" t="s">
        <v>141</v>
      </c>
      <c r="E50" s="2"/>
      <c r="F50" s="81"/>
      <c r="G50" s="33"/>
      <c r="H50" s="65"/>
      <c r="I50" s="68"/>
      <c r="K50" s="36" t="n">
        <v>3165</v>
      </c>
      <c r="L50" s="66" t="n">
        <v>0</v>
      </c>
      <c r="M50" s="36" t="n">
        <f aca="false">SUM(K50:L50)</f>
        <v>3165</v>
      </c>
      <c r="N50" s="36" t="n">
        <f aca="false">+M50</f>
        <v>3165</v>
      </c>
      <c r="O50" s="40"/>
      <c r="P50" s="83" t="n">
        <f aca="false">ROUND(M50*P$5,0)</f>
        <v>617</v>
      </c>
      <c r="Q50" s="68" t="n">
        <f aca="false">ROUND(M50*Q$5,0)</f>
        <v>95</v>
      </c>
      <c r="R50" s="68" t="n">
        <f aca="false">IF(D50&gt;R$6,ROUND(M50*R$5,0),0)</f>
        <v>46</v>
      </c>
      <c r="S50" s="69"/>
      <c r="T50" s="67"/>
      <c r="U50" s="87"/>
      <c r="V50" s="67"/>
      <c r="W50" s="68"/>
      <c r="X50" s="40" t="n">
        <f aca="false">SUM(O50:R50)+SUM(V50:W50)</f>
        <v>758</v>
      </c>
      <c r="Y50" s="40" t="n">
        <f aca="false">SUM(M50+X50)</f>
        <v>3923</v>
      </c>
      <c r="Z50" s="3"/>
      <c r="AA50" s="40" t="n">
        <f aca="false">+M50</f>
        <v>3165</v>
      </c>
      <c r="AB50" s="83" t="n">
        <f aca="false">ROUND(M50*(1+$AG$4),0)</f>
        <v>3165</v>
      </c>
      <c r="AC50" s="89" t="n">
        <f aca="false">+AB50-AA50</f>
        <v>0</v>
      </c>
    </row>
    <row r="51" customFormat="false" ht="10.5" hidden="false" customHeight="true" outlineLevel="0" collapsed="false">
      <c r="A51" s="1" t="s">
        <v>144</v>
      </c>
      <c r="B51" s="2" t="s">
        <v>137</v>
      </c>
      <c r="C51" s="1" t="s">
        <v>144</v>
      </c>
      <c r="D51" s="80" t="s">
        <v>141</v>
      </c>
      <c r="E51" s="2"/>
      <c r="F51" s="81"/>
      <c r="G51" s="33"/>
      <c r="H51" s="65"/>
      <c r="I51" s="68"/>
      <c r="K51" s="36" t="n">
        <f aca="false">AC51</f>
        <v>0</v>
      </c>
      <c r="L51" s="66" t="n">
        <v>0</v>
      </c>
      <c r="M51" s="36" t="n">
        <f aca="false">SUM(K51:L51)</f>
        <v>0</v>
      </c>
      <c r="N51" s="36" t="n">
        <f aca="false">+M51</f>
        <v>0</v>
      </c>
      <c r="O51" s="40"/>
      <c r="P51" s="83" t="n">
        <f aca="false">ROUND(M51*P$5,0)</f>
        <v>0</v>
      </c>
      <c r="Q51" s="68" t="n">
        <f aca="false">ROUND(M51*Q$5,0)</f>
        <v>0</v>
      </c>
      <c r="R51" s="68" t="n">
        <f aca="false">IF(D51&gt;R$6,ROUND(M51*R$5,0),0)</f>
        <v>0</v>
      </c>
      <c r="S51" s="90"/>
      <c r="T51" s="91"/>
      <c r="U51" s="92"/>
      <c r="V51" s="91"/>
      <c r="W51" s="68"/>
      <c r="X51" s="40" t="n">
        <f aca="false">SUM(O51:R51)+SUM(V51:W51)</f>
        <v>0</v>
      </c>
      <c r="Y51" s="40" t="n">
        <f aca="false">SUM(M51+X51)</f>
        <v>0</v>
      </c>
      <c r="Z51" s="3"/>
      <c r="AA51" s="73"/>
      <c r="AB51" s="74"/>
      <c r="AC51" s="66" t="n">
        <f aca="false">SUM(AC37:AC50)</f>
        <v>0</v>
      </c>
    </row>
    <row r="52" customFormat="false" ht="10.5" hidden="false" customHeight="true" outlineLevel="0" collapsed="false">
      <c r="A52" s="1" t="s">
        <v>189</v>
      </c>
      <c r="C52" s="1" t="s">
        <v>190</v>
      </c>
      <c r="D52" s="80"/>
      <c r="E52" s="2"/>
      <c r="F52" s="81"/>
      <c r="G52" s="33"/>
      <c r="H52" s="82"/>
      <c r="I52" s="34"/>
      <c r="K52" s="36" t="n">
        <f aca="false">TRUNC((H52*J52)+0.5)</f>
        <v>0</v>
      </c>
      <c r="L52" s="66" t="n">
        <f aca="false">I52</f>
        <v>0</v>
      </c>
      <c r="M52" s="36" t="n">
        <f aca="false">SUM(K52:L52)</f>
        <v>0</v>
      </c>
      <c r="N52" s="36" t="n">
        <f aca="false">+M52</f>
        <v>0</v>
      </c>
      <c r="O52" s="40"/>
      <c r="P52" s="68"/>
      <c r="Q52" s="68" t="n">
        <v>2000</v>
      </c>
      <c r="R52" s="68"/>
      <c r="S52" s="94"/>
      <c r="T52" s="95"/>
      <c r="U52" s="96"/>
      <c r="V52" s="67"/>
      <c r="W52" s="68"/>
      <c r="X52" s="40" t="n">
        <f aca="false">SUM(O52:R52)+SUM(V52:W52)</f>
        <v>2000</v>
      </c>
      <c r="Y52" s="40" t="n">
        <f aca="false">SUM(M52+X52)</f>
        <v>2000</v>
      </c>
      <c r="Z52" s="3"/>
      <c r="AA52" s="85"/>
      <c r="AB52" s="66"/>
      <c r="AC52" s="89"/>
    </row>
    <row r="53" customFormat="false" ht="10.5" hidden="false" customHeight="true" outlineLevel="0" collapsed="false">
      <c r="A53" s="93"/>
      <c r="D53" s="2"/>
      <c r="E53" s="2"/>
      <c r="F53" s="18"/>
      <c r="G53" s="33"/>
      <c r="H53" s="65"/>
      <c r="I53" s="34"/>
      <c r="K53" s="36" t="s">
        <v>145</v>
      </c>
      <c r="L53" s="66" t="s">
        <v>145</v>
      </c>
      <c r="M53" s="36" t="s">
        <v>145</v>
      </c>
      <c r="N53" s="36" t="str">
        <f aca="false">+M53</f>
        <v>   -----------------</v>
      </c>
      <c r="O53" s="36" t="s">
        <v>145</v>
      </c>
      <c r="P53" s="66" t="s">
        <v>145</v>
      </c>
      <c r="Q53" s="66" t="s">
        <v>145</v>
      </c>
      <c r="R53" s="66" t="s">
        <v>145</v>
      </c>
      <c r="S53" s="94" t="n">
        <f aca="false">COUNTIF($S$37:$S$47,"S")</f>
        <v>3</v>
      </c>
      <c r="T53" s="95" t="s">
        <v>146</v>
      </c>
      <c r="U53" s="96" t="n">
        <f aca="false">COUNTIF($S$37:$S$47,"HS")</f>
        <v>1</v>
      </c>
      <c r="V53" s="66" t="s">
        <v>145</v>
      </c>
      <c r="W53" s="66" t="s">
        <v>145</v>
      </c>
      <c r="X53" s="36" t="s">
        <v>145</v>
      </c>
      <c r="Y53" s="36" t="s">
        <v>145</v>
      </c>
      <c r="Z53" s="3"/>
      <c r="AA53" s="73"/>
      <c r="AB53" s="74"/>
    </row>
    <row r="54" customFormat="false" ht="10.5" hidden="false" customHeight="true" outlineLevel="0" collapsed="false">
      <c r="A54" s="32" t="s">
        <v>191</v>
      </c>
      <c r="D54" s="2"/>
      <c r="E54" s="2"/>
      <c r="F54" s="18"/>
      <c r="G54" s="33"/>
      <c r="H54" s="65"/>
      <c r="I54" s="34"/>
      <c r="K54" s="36" t="n">
        <f aca="false">SUM(K37:K53)</f>
        <v>562670</v>
      </c>
      <c r="L54" s="66" t="n">
        <f aca="false">SUM(L37:L53)</f>
        <v>7200</v>
      </c>
      <c r="M54" s="97" t="n">
        <f aca="false">ROUND(SUM(M37:M53),-1)</f>
        <v>569870</v>
      </c>
      <c r="N54" s="97" t="n">
        <f aca="false">+M54</f>
        <v>569870</v>
      </c>
      <c r="O54" s="36" t="n">
        <f aca="false">SUM(O37:O53)</f>
        <v>0</v>
      </c>
      <c r="P54" s="66" t="n">
        <f aca="false">SUM(P37:P53)</f>
        <v>111124</v>
      </c>
      <c r="Q54" s="68" t="n">
        <f aca="false">SUM(Q37:Q53)</f>
        <v>19095</v>
      </c>
      <c r="R54" s="66" t="n">
        <f aca="false">SUM(R37:R53)</f>
        <v>8261</v>
      </c>
      <c r="S54" s="94" t="n">
        <f aca="false">COUNTIF($S$37:$S$47,"EC")</f>
        <v>1</v>
      </c>
      <c r="T54" s="95" t="s">
        <v>148</v>
      </c>
      <c r="U54" s="96" t="n">
        <f aca="false">COUNTIF($S$37:$S$47,"HEC")</f>
        <v>0</v>
      </c>
      <c r="V54" s="66" t="n">
        <f aca="false">SUM(V37:V53)</f>
        <v>120736</v>
      </c>
      <c r="W54" s="66" t="n">
        <f aca="false">SUM(W37:W53)</f>
        <v>682</v>
      </c>
      <c r="X54" s="40" t="n">
        <f aca="false">SUM(X37:X53)</f>
        <v>259898</v>
      </c>
      <c r="Y54" s="40" t="n">
        <f aca="false">SUM(Y37:Y53)</f>
        <v>829768</v>
      </c>
      <c r="Z54" s="3"/>
      <c r="AA54" s="73"/>
      <c r="AB54" s="74"/>
      <c r="AD54" s="98" t="n">
        <f aca="false">+Y54</f>
        <v>829768</v>
      </c>
      <c r="AE54" s="98" t="n">
        <f aca="false">SUM(K54:L54)+SUM(O54:R54)+SUM(V54:W54)</f>
        <v>829768</v>
      </c>
    </row>
    <row r="55" customFormat="false" ht="10.5" hidden="false" customHeight="true" outlineLevel="0" collapsed="false">
      <c r="A55" s="32"/>
      <c r="D55" s="2"/>
      <c r="E55" s="2"/>
      <c r="F55" s="18"/>
      <c r="G55" s="33"/>
      <c r="H55" s="65"/>
      <c r="I55" s="34"/>
      <c r="K55" s="36"/>
      <c r="L55" s="66"/>
      <c r="M55" s="97"/>
      <c r="N55" s="97"/>
      <c r="O55" s="36"/>
      <c r="P55" s="66"/>
      <c r="Q55" s="66"/>
      <c r="R55" s="66"/>
      <c r="S55" s="94" t="n">
        <f aca="false">COUNTIF($S$37:$S$47,"ES")</f>
        <v>0</v>
      </c>
      <c r="T55" s="95" t="s">
        <v>149</v>
      </c>
      <c r="U55" s="96" t="n">
        <f aca="false">COUNTIF($S$37:$S$47,"HES")</f>
        <v>0</v>
      </c>
      <c r="V55" s="66"/>
      <c r="W55" s="66"/>
      <c r="X55" s="40"/>
      <c r="Y55" s="40"/>
      <c r="Z55" s="3"/>
      <c r="AA55" s="73"/>
      <c r="AB55" s="74"/>
      <c r="AD55" s="98"/>
      <c r="AE55" s="98"/>
    </row>
    <row r="56" customFormat="false" ht="10.5" hidden="false" customHeight="true" outlineLevel="0" collapsed="false">
      <c r="A56" s="32" t="s">
        <v>192</v>
      </c>
      <c r="D56" s="2"/>
      <c r="E56" s="2"/>
      <c r="F56" s="18"/>
      <c r="G56" s="33"/>
      <c r="H56" s="65"/>
      <c r="I56" s="34"/>
      <c r="K56" s="36"/>
      <c r="L56" s="66"/>
      <c r="M56" s="97"/>
      <c r="N56" s="97"/>
      <c r="O56" s="36"/>
      <c r="P56" s="66"/>
      <c r="Q56" s="66"/>
      <c r="R56" s="66"/>
      <c r="S56" s="94" t="n">
        <f aca="false">COUNTIF($S$37:$S$47,"F")</f>
        <v>6</v>
      </c>
      <c r="T56" s="95" t="s">
        <v>151</v>
      </c>
      <c r="U56" s="96" t="n">
        <f aca="false">COUNTIF($S$37:$S$47,"HF")</f>
        <v>0</v>
      </c>
      <c r="V56" s="67"/>
      <c r="W56" s="66"/>
      <c r="X56" s="40"/>
      <c r="Y56" s="40"/>
      <c r="Z56" s="3"/>
      <c r="AA56" s="73"/>
      <c r="AB56" s="74"/>
    </row>
    <row r="57" customFormat="false" ht="10.5" hidden="false" customHeight="true" outlineLevel="0" collapsed="false">
      <c r="A57" s="32" t="s">
        <v>193</v>
      </c>
      <c r="D57" s="2"/>
      <c r="E57" s="2"/>
      <c r="F57" s="18"/>
      <c r="G57" s="33"/>
      <c r="H57" s="65"/>
      <c r="I57" s="34"/>
      <c r="K57" s="36"/>
      <c r="L57" s="66"/>
      <c r="M57" s="97"/>
      <c r="N57" s="97"/>
      <c r="O57" s="36"/>
      <c r="P57" s="66"/>
      <c r="Q57" s="66"/>
      <c r="R57" s="66"/>
      <c r="S57" s="94"/>
      <c r="T57" s="95"/>
      <c r="U57" s="104"/>
      <c r="V57" s="67"/>
      <c r="W57" s="66"/>
      <c r="X57" s="40"/>
      <c r="Y57" s="40"/>
      <c r="Z57" s="3"/>
      <c r="AA57" s="73"/>
      <c r="AB57" s="74"/>
    </row>
    <row r="58" customFormat="false" ht="10.5" hidden="false" customHeight="true" outlineLevel="0" collapsed="false">
      <c r="A58" s="32" t="s">
        <v>194</v>
      </c>
      <c r="D58" s="2"/>
      <c r="E58" s="2"/>
      <c r="F58" s="18"/>
      <c r="G58" s="33"/>
      <c r="H58" s="65"/>
      <c r="I58" s="34"/>
      <c r="K58" s="36"/>
      <c r="L58" s="66"/>
      <c r="M58" s="97"/>
      <c r="N58" s="97"/>
      <c r="O58" s="36"/>
      <c r="P58" s="66"/>
      <c r="Q58" s="66"/>
      <c r="R58" s="66"/>
      <c r="S58" s="69"/>
      <c r="T58" s="67"/>
      <c r="U58" s="87"/>
      <c r="V58" s="67"/>
      <c r="W58" s="66"/>
      <c r="X58" s="40"/>
      <c r="Y58" s="40"/>
      <c r="Z58" s="3"/>
      <c r="AA58" s="73"/>
      <c r="AB58" s="74"/>
    </row>
    <row r="59" customFormat="false" ht="10.5" hidden="false" customHeight="true" outlineLevel="0" collapsed="false">
      <c r="A59" s="32"/>
      <c r="D59" s="2"/>
      <c r="E59" s="2"/>
      <c r="F59" s="18"/>
      <c r="G59" s="33"/>
      <c r="H59" s="65"/>
      <c r="I59" s="34"/>
      <c r="K59" s="36"/>
      <c r="L59" s="66"/>
      <c r="M59" s="97"/>
      <c r="N59" s="97"/>
      <c r="O59" s="36"/>
      <c r="P59" s="66"/>
      <c r="Q59" s="66"/>
      <c r="R59" s="66"/>
      <c r="S59" s="69"/>
      <c r="T59" s="67"/>
      <c r="U59" s="87"/>
      <c r="V59" s="67"/>
      <c r="W59" s="66"/>
      <c r="X59" s="40"/>
      <c r="Y59" s="40"/>
      <c r="Z59" s="3"/>
      <c r="AA59" s="73"/>
      <c r="AB59" s="74"/>
    </row>
    <row r="60" customFormat="false" ht="10.5" hidden="false" customHeight="true" outlineLevel="0" collapsed="false">
      <c r="A60" s="64" t="s">
        <v>195</v>
      </c>
      <c r="D60" s="80"/>
      <c r="E60" s="2"/>
      <c r="F60" s="81"/>
      <c r="G60" s="33"/>
      <c r="H60" s="82"/>
      <c r="I60" s="68"/>
      <c r="K60" s="36"/>
      <c r="L60" s="66"/>
      <c r="M60" s="36"/>
      <c r="N60" s="36"/>
      <c r="O60" s="40"/>
      <c r="P60" s="68"/>
      <c r="Q60" s="68"/>
      <c r="R60" s="68"/>
      <c r="S60" s="69"/>
      <c r="T60" s="68"/>
      <c r="U60" s="84"/>
      <c r="V60" s="68"/>
      <c r="W60" s="68"/>
      <c r="X60" s="40"/>
      <c r="Y60" s="40"/>
      <c r="Z60" s="3"/>
      <c r="AA60" s="85"/>
      <c r="AB60" s="66"/>
      <c r="AC60" s="66"/>
    </row>
    <row r="61" customFormat="false" ht="10.5" hidden="false" customHeight="true" outlineLevel="0" collapsed="false">
      <c r="A61" s="64" t="s">
        <v>196</v>
      </c>
      <c r="D61" s="80"/>
      <c r="E61" s="2"/>
      <c r="F61" s="81"/>
      <c r="G61" s="33"/>
      <c r="H61" s="82"/>
      <c r="I61" s="68"/>
      <c r="K61" s="36"/>
      <c r="L61" s="66"/>
      <c r="M61" s="36"/>
      <c r="N61" s="36"/>
      <c r="O61" s="40"/>
      <c r="P61" s="68"/>
      <c r="Q61" s="68"/>
      <c r="R61" s="68"/>
      <c r="S61" s="69"/>
      <c r="T61" s="68"/>
      <c r="U61" s="84"/>
      <c r="V61" s="68"/>
      <c r="W61" s="68"/>
      <c r="X61" s="40"/>
      <c r="Y61" s="40"/>
      <c r="Z61" s="3"/>
      <c r="AA61" s="85"/>
      <c r="AB61" s="66"/>
      <c r="AC61" s="66"/>
    </row>
    <row r="62" customFormat="false" ht="10.5" hidden="false" customHeight="true" outlineLevel="0" collapsed="false">
      <c r="A62" s="75" t="s">
        <v>197</v>
      </c>
      <c r="D62" s="2"/>
      <c r="E62" s="2"/>
      <c r="F62" s="18"/>
      <c r="G62" s="100" t="s">
        <v>153</v>
      </c>
      <c r="H62" s="65"/>
      <c r="I62" s="101" t="s">
        <v>154</v>
      </c>
      <c r="K62" s="36"/>
      <c r="L62" s="66"/>
      <c r="M62" s="36"/>
      <c r="N62" s="36"/>
      <c r="O62" s="40"/>
      <c r="P62" s="76" t="s">
        <v>122</v>
      </c>
      <c r="Q62" s="68"/>
      <c r="R62" s="68"/>
      <c r="S62" s="69"/>
      <c r="T62" s="67"/>
      <c r="U62" s="87"/>
      <c r="V62" s="67"/>
      <c r="W62" s="68"/>
      <c r="X62" s="40"/>
      <c r="Y62" s="40"/>
      <c r="Z62" s="3"/>
      <c r="AA62" s="73"/>
      <c r="AB62" s="74"/>
    </row>
    <row r="63" customFormat="false" ht="10.5" hidden="false" customHeight="true" outlineLevel="0" collapsed="false">
      <c r="A63" s="1" t="s">
        <v>155</v>
      </c>
      <c r="D63" s="80" t="s">
        <v>141</v>
      </c>
      <c r="E63" s="2"/>
      <c r="F63" s="18"/>
      <c r="G63" s="102" t="s">
        <v>198</v>
      </c>
      <c r="H63" s="103"/>
      <c r="I63" s="103" t="n">
        <v>20000</v>
      </c>
      <c r="K63" s="36" t="n">
        <v>20000</v>
      </c>
      <c r="L63" s="66" t="n">
        <v>0</v>
      </c>
      <c r="M63" s="36" t="n">
        <f aca="false">SUM(K63:L63)</f>
        <v>20000</v>
      </c>
      <c r="N63" s="36" t="n">
        <f aca="false">+M63</f>
        <v>20000</v>
      </c>
      <c r="O63" s="40"/>
      <c r="P63" s="83" t="n">
        <f aca="false">ROUND(($M63+$M68)*P$5,0)</f>
        <v>4680</v>
      </c>
      <c r="Q63" s="68" t="n">
        <f aca="false">ROUND(($M63+$M68)*Q$5,0)</f>
        <v>720</v>
      </c>
      <c r="R63" s="68" t="n">
        <f aca="false">ROUND(($M63+$M68)*R$5,0)</f>
        <v>348</v>
      </c>
      <c r="S63" s="69"/>
      <c r="T63" s="67"/>
      <c r="U63" s="87"/>
      <c r="V63" s="91"/>
      <c r="W63" s="68"/>
      <c r="X63" s="40" t="n">
        <f aca="false">SUM(O63:R63)+SUM(V63:W63)</f>
        <v>5748</v>
      </c>
      <c r="Y63" s="40" t="n">
        <f aca="false">SUM(M63+X63)</f>
        <v>25748</v>
      </c>
      <c r="Z63" s="3"/>
      <c r="AA63" s="73"/>
      <c r="AB63" s="74"/>
    </row>
    <row r="64" customFormat="false" ht="10.5" hidden="false" customHeight="true" outlineLevel="0" collapsed="false">
      <c r="D64" s="2"/>
      <c r="E64" s="2"/>
      <c r="F64" s="18"/>
      <c r="G64" s="33"/>
      <c r="H64" s="111"/>
      <c r="I64" s="112"/>
      <c r="K64" s="36" t="s">
        <v>145</v>
      </c>
      <c r="L64" s="66" t="s">
        <v>145</v>
      </c>
      <c r="M64" s="36" t="s">
        <v>145</v>
      </c>
      <c r="N64" s="36" t="str">
        <f aca="false">+M64</f>
        <v>   -----------------</v>
      </c>
      <c r="O64" s="36" t="s">
        <v>145</v>
      </c>
      <c r="P64" s="66" t="s">
        <v>145</v>
      </c>
      <c r="Q64" s="66" t="s">
        <v>145</v>
      </c>
      <c r="R64" s="66" t="s">
        <v>145</v>
      </c>
      <c r="S64" s="69"/>
      <c r="T64" s="67"/>
      <c r="U64" s="87"/>
      <c r="V64" s="66" t="s">
        <v>145</v>
      </c>
      <c r="W64" s="66" t="s">
        <v>145</v>
      </c>
      <c r="X64" s="36" t="s">
        <v>145</v>
      </c>
      <c r="Y64" s="36" t="s">
        <v>145</v>
      </c>
      <c r="Z64" s="3"/>
      <c r="AA64" s="73"/>
      <c r="AB64" s="74"/>
    </row>
    <row r="65" customFormat="false" ht="10.5" hidden="false" customHeight="true" outlineLevel="0" collapsed="false">
      <c r="A65" s="32" t="s">
        <v>199</v>
      </c>
      <c r="D65" s="2"/>
      <c r="E65" s="2"/>
      <c r="F65" s="18"/>
      <c r="G65" s="33"/>
      <c r="H65" s="65"/>
      <c r="I65" s="112"/>
      <c r="J65" s="111"/>
      <c r="K65" s="36" t="n">
        <f aca="false">SUM(K63:K64)</f>
        <v>20000</v>
      </c>
      <c r="L65" s="66" t="n">
        <f aca="false">SUM(L63:L64)</f>
        <v>0</v>
      </c>
      <c r="M65" s="97" t="n">
        <f aca="false">ROUND(SUM(M63:M64),-1)</f>
        <v>20000</v>
      </c>
      <c r="N65" s="97" t="n">
        <f aca="false">+M65</f>
        <v>20000</v>
      </c>
      <c r="O65" s="36" t="n">
        <f aca="false">SUM(O63:O64)</f>
        <v>0</v>
      </c>
      <c r="P65" s="66" t="n">
        <f aca="false">SUM(P63:P64)</f>
        <v>4680</v>
      </c>
      <c r="Q65" s="66" t="n">
        <f aca="false">SUM(Q63:Q64)</f>
        <v>720</v>
      </c>
      <c r="R65" s="66" t="n">
        <f aca="false">SUM(R63:R64)</f>
        <v>348</v>
      </c>
      <c r="S65" s="94"/>
      <c r="T65" s="95"/>
      <c r="U65" s="104"/>
      <c r="V65" s="66" t="n">
        <f aca="false">SUM(V63:V64)</f>
        <v>0</v>
      </c>
      <c r="W65" s="66" t="n">
        <f aca="false">SUM(W63:W64)</f>
        <v>0</v>
      </c>
      <c r="X65" s="40" t="n">
        <f aca="false">SUM(X63:X64)</f>
        <v>5748</v>
      </c>
      <c r="Y65" s="40" t="n">
        <f aca="false">SUM(Y63:Y64)</f>
        <v>25748</v>
      </c>
      <c r="Z65" s="3"/>
      <c r="AA65" s="73"/>
      <c r="AB65" s="74"/>
      <c r="AD65" s="98" t="n">
        <f aca="false">+Y65</f>
        <v>25748</v>
      </c>
      <c r="AE65" s="98" t="n">
        <f aca="false">SUM(K65:L65)+SUM(O65:R65)+SUM(V65:W65)</f>
        <v>25748</v>
      </c>
    </row>
    <row r="66" customFormat="false" ht="10.5" hidden="false" customHeight="true" outlineLevel="0" collapsed="false">
      <c r="A66" s="32"/>
      <c r="D66" s="2"/>
      <c r="E66" s="2"/>
      <c r="F66" s="18"/>
      <c r="G66" s="33"/>
      <c r="H66" s="65"/>
      <c r="I66" s="34"/>
      <c r="K66" s="36"/>
      <c r="L66" s="66"/>
      <c r="M66" s="97"/>
      <c r="N66" s="97"/>
      <c r="O66" s="36"/>
      <c r="P66" s="67"/>
      <c r="Q66" s="66"/>
      <c r="R66" s="66"/>
      <c r="S66" s="69"/>
      <c r="T66" s="67"/>
      <c r="U66" s="87"/>
      <c r="V66" s="67"/>
      <c r="W66" s="66"/>
      <c r="X66" s="40"/>
      <c r="Y66" s="40"/>
      <c r="Z66" s="3"/>
      <c r="AA66" s="73"/>
      <c r="AB66" s="74"/>
    </row>
    <row r="67" customFormat="false" ht="10.5" hidden="false" customHeight="true" outlineLevel="0" collapsed="false">
      <c r="A67" s="75" t="s">
        <v>200</v>
      </c>
      <c r="D67" s="2"/>
      <c r="E67" s="2"/>
      <c r="F67" s="18"/>
      <c r="G67" s="100" t="s">
        <v>153</v>
      </c>
      <c r="H67" s="65"/>
      <c r="I67" s="101" t="s">
        <v>154</v>
      </c>
      <c r="K67" s="36"/>
      <c r="L67" s="66"/>
      <c r="M67" s="36"/>
      <c r="N67" s="36" t="n">
        <f aca="false">+M67</f>
        <v>0</v>
      </c>
      <c r="O67" s="40" t="s">
        <v>159</v>
      </c>
      <c r="P67" s="76"/>
      <c r="Q67" s="68"/>
      <c r="R67" s="68"/>
      <c r="S67" s="69"/>
      <c r="T67" s="67"/>
      <c r="U67" s="87"/>
      <c r="V67" s="67"/>
      <c r="W67" s="68"/>
      <c r="X67" s="40"/>
      <c r="Y67" s="40"/>
      <c r="Z67" s="3"/>
      <c r="AA67" s="73"/>
      <c r="AB67" s="74"/>
    </row>
    <row r="68" customFormat="false" ht="10.5" hidden="false" customHeight="true" outlineLevel="0" collapsed="false">
      <c r="A68" s="1" t="s">
        <v>160</v>
      </c>
      <c r="D68" s="80" t="s">
        <v>141</v>
      </c>
      <c r="E68" s="2"/>
      <c r="F68" s="18"/>
      <c r="G68" s="102" t="s">
        <v>201</v>
      </c>
      <c r="H68" s="103"/>
      <c r="I68" s="103" t="n">
        <v>2000</v>
      </c>
      <c r="K68" s="36" t="n">
        <v>4000</v>
      </c>
      <c r="L68" s="66" t="n">
        <v>0</v>
      </c>
      <c r="M68" s="36" t="n">
        <f aca="false">SUM(K68:L68)</f>
        <v>4000</v>
      </c>
      <c r="N68" s="36" t="n">
        <f aca="false">+M68</f>
        <v>4000</v>
      </c>
      <c r="O68" s="40"/>
      <c r="P68" s="68"/>
      <c r="Q68" s="68"/>
      <c r="R68" s="68"/>
      <c r="S68" s="69"/>
      <c r="T68" s="67"/>
      <c r="U68" s="87"/>
      <c r="V68" s="91"/>
      <c r="W68" s="68"/>
      <c r="X68" s="40" t="n">
        <f aca="false">SUM(O68:R68)+SUM(V68:W68)</f>
        <v>0</v>
      </c>
      <c r="Y68" s="40" t="n">
        <f aca="false">SUM(M68+X68)</f>
        <v>4000</v>
      </c>
      <c r="Z68" s="3"/>
      <c r="AA68" s="73"/>
      <c r="AB68" s="74"/>
    </row>
    <row r="69" customFormat="false" ht="10.5" hidden="false" customHeight="true" outlineLevel="0" collapsed="false">
      <c r="D69" s="2"/>
      <c r="E69" s="2"/>
      <c r="F69" s="18"/>
      <c r="G69" s="102" t="s">
        <v>202</v>
      </c>
      <c r="H69" s="103"/>
      <c r="I69" s="103" t="n">
        <v>2000</v>
      </c>
      <c r="K69" s="36" t="s">
        <v>145</v>
      </c>
      <c r="L69" s="66" t="s">
        <v>145</v>
      </c>
      <c r="M69" s="36" t="s">
        <v>145</v>
      </c>
      <c r="N69" s="36" t="str">
        <f aca="false">+M69</f>
        <v>   -----------------</v>
      </c>
      <c r="O69" s="36" t="s">
        <v>145</v>
      </c>
      <c r="P69" s="66" t="s">
        <v>145</v>
      </c>
      <c r="Q69" s="66" t="s">
        <v>145</v>
      </c>
      <c r="R69" s="66" t="s">
        <v>145</v>
      </c>
      <c r="S69" s="69"/>
      <c r="T69" s="67"/>
      <c r="U69" s="87"/>
      <c r="V69" s="66" t="s">
        <v>145</v>
      </c>
      <c r="W69" s="66" t="s">
        <v>145</v>
      </c>
      <c r="X69" s="36" t="s">
        <v>145</v>
      </c>
      <c r="Y69" s="36" t="s">
        <v>145</v>
      </c>
      <c r="Z69" s="3"/>
      <c r="AA69" s="73"/>
      <c r="AB69" s="74"/>
    </row>
    <row r="70" customFormat="false" ht="10.5" hidden="false" customHeight="true" outlineLevel="0" collapsed="false">
      <c r="A70" s="32" t="s">
        <v>199</v>
      </c>
      <c r="D70" s="2"/>
      <c r="E70" s="2"/>
      <c r="F70" s="18"/>
      <c r="G70" s="33"/>
      <c r="H70" s="65"/>
      <c r="I70" s="34"/>
      <c r="K70" s="36" t="n">
        <f aca="false">SUM(K68:K69)</f>
        <v>4000</v>
      </c>
      <c r="L70" s="66" t="n">
        <f aca="false">SUM(L68:L69)</f>
        <v>0</v>
      </c>
      <c r="M70" s="97" t="n">
        <f aca="false">ROUND(SUM(M68:M69),-1)</f>
        <v>4000</v>
      </c>
      <c r="N70" s="97" t="n">
        <f aca="false">+M70</f>
        <v>4000</v>
      </c>
      <c r="O70" s="36" t="n">
        <f aca="false">SUM(O68:O69)</f>
        <v>0</v>
      </c>
      <c r="P70" s="66" t="n">
        <f aca="false">SUM(P68:P69)</f>
        <v>0</v>
      </c>
      <c r="Q70" s="66" t="n">
        <f aca="false">SUM(Q68:Q69)</f>
        <v>0</v>
      </c>
      <c r="R70" s="66" t="n">
        <f aca="false">SUM(R68:R69)</f>
        <v>0</v>
      </c>
      <c r="S70" s="94"/>
      <c r="T70" s="95"/>
      <c r="U70" s="104"/>
      <c r="V70" s="66" t="n">
        <f aca="false">SUM(V68:V69)</f>
        <v>0</v>
      </c>
      <c r="W70" s="66" t="n">
        <f aca="false">SUM(W68:W69)</f>
        <v>0</v>
      </c>
      <c r="X70" s="40" t="n">
        <f aca="false">SUM(X68:X69)</f>
        <v>0</v>
      </c>
      <c r="Y70" s="40" t="n">
        <f aca="false">SUM(Y68:Y69)</f>
        <v>4000</v>
      </c>
      <c r="Z70" s="3"/>
      <c r="AA70" s="73"/>
      <c r="AB70" s="74"/>
      <c r="AD70" s="98" t="n">
        <f aca="false">+Y70</f>
        <v>4000</v>
      </c>
      <c r="AE70" s="98" t="n">
        <f aca="false">SUM(K70:L70)+SUM(O70:R70)+SUM(V70:W70)</f>
        <v>4000</v>
      </c>
    </row>
    <row r="71" customFormat="false" ht="10.5" hidden="false" customHeight="true" outlineLevel="0" collapsed="false">
      <c r="A71" s="32" t="s">
        <v>163</v>
      </c>
      <c r="D71" s="2"/>
      <c r="E71" s="2"/>
      <c r="F71" s="18"/>
      <c r="G71" s="33"/>
      <c r="H71" s="65"/>
      <c r="I71" s="34"/>
      <c r="K71" s="97"/>
      <c r="L71" s="39"/>
      <c r="M71" s="97"/>
      <c r="N71" s="97"/>
      <c r="O71" s="97"/>
      <c r="P71" s="39"/>
      <c r="Q71" s="39"/>
      <c r="R71" s="39"/>
      <c r="S71" s="12"/>
      <c r="T71" s="13"/>
      <c r="U71" s="21"/>
      <c r="V71" s="13"/>
      <c r="W71" s="39"/>
      <c r="X71" s="105"/>
      <c r="Y71" s="105"/>
      <c r="Z71" s="3"/>
      <c r="AA71" s="73"/>
      <c r="AB71" s="74"/>
    </row>
    <row r="72" customFormat="false" ht="10.5" hidden="false" customHeight="true" outlineLevel="0" collapsed="false">
      <c r="A72" s="32" t="s">
        <v>203</v>
      </c>
      <c r="D72" s="2"/>
      <c r="E72" s="2"/>
      <c r="F72" s="18"/>
      <c r="G72" s="33"/>
      <c r="H72" s="65"/>
      <c r="I72" s="34"/>
      <c r="K72" s="97"/>
      <c r="L72" s="39"/>
      <c r="M72" s="97"/>
      <c r="N72" s="97"/>
      <c r="O72" s="97"/>
      <c r="P72" s="39"/>
      <c r="Q72" s="39"/>
      <c r="R72" s="39"/>
      <c r="S72" s="12"/>
      <c r="T72" s="13"/>
      <c r="U72" s="21"/>
      <c r="V72" s="13"/>
      <c r="W72" s="39"/>
      <c r="X72" s="105"/>
      <c r="Y72" s="105"/>
      <c r="Z72" s="3"/>
      <c r="AA72" s="73"/>
      <c r="AB72" s="74"/>
    </row>
    <row r="73" customFormat="false" ht="10.5" hidden="false" customHeight="true" outlineLevel="0" collapsed="false">
      <c r="A73" s="32"/>
      <c r="D73" s="2"/>
      <c r="E73" s="2"/>
      <c r="F73" s="18"/>
      <c r="G73" s="33"/>
      <c r="H73" s="65"/>
      <c r="I73" s="34"/>
      <c r="K73" s="97"/>
      <c r="L73" s="39"/>
      <c r="M73" s="97"/>
      <c r="N73" s="97"/>
      <c r="O73" s="97"/>
      <c r="P73" s="39"/>
      <c r="Q73" s="39"/>
      <c r="R73" s="39"/>
      <c r="S73" s="12"/>
      <c r="T73" s="13"/>
      <c r="U73" s="21"/>
      <c r="V73" s="13"/>
      <c r="W73" s="39"/>
      <c r="X73" s="105"/>
      <c r="Y73" s="105"/>
      <c r="Z73" s="3"/>
      <c r="AA73" s="73"/>
      <c r="AB73" s="74"/>
    </row>
    <row r="74" customFormat="false" ht="10.5" hidden="false" customHeight="true" outlineLevel="0" collapsed="false">
      <c r="A74" s="32"/>
      <c r="D74" s="2"/>
      <c r="E74" s="2"/>
      <c r="F74" s="18"/>
      <c r="G74" s="33"/>
      <c r="H74" s="65"/>
      <c r="I74" s="34"/>
      <c r="K74" s="97"/>
      <c r="L74" s="39"/>
      <c r="M74" s="97"/>
      <c r="N74" s="97"/>
      <c r="O74" s="97"/>
      <c r="P74" s="39"/>
      <c r="Q74" s="39"/>
      <c r="R74" s="39"/>
      <c r="S74" s="12"/>
      <c r="T74" s="13"/>
      <c r="U74" s="21"/>
      <c r="V74" s="13"/>
      <c r="W74" s="39"/>
      <c r="X74" s="105"/>
      <c r="Y74" s="105"/>
      <c r="Z74" s="3"/>
      <c r="AA74" s="73"/>
      <c r="AB74" s="74"/>
    </row>
    <row r="77" customFormat="false" ht="10.5" hidden="false" customHeight="true" outlineLevel="0" collapsed="false">
      <c r="A77" s="75" t="s">
        <v>204</v>
      </c>
      <c r="D77" s="75"/>
      <c r="E77" s="2"/>
      <c r="F77" s="18"/>
      <c r="G77" s="75"/>
      <c r="H77" s="65"/>
      <c r="I77" s="34"/>
      <c r="J77" s="9" t="s">
        <v>121</v>
      </c>
      <c r="K77" s="36"/>
      <c r="L77" s="66"/>
      <c r="M77" s="36"/>
      <c r="N77" s="36"/>
      <c r="O77" s="40"/>
      <c r="P77" s="68"/>
      <c r="Q77" s="68"/>
      <c r="R77" s="68"/>
      <c r="S77" s="69"/>
      <c r="T77" s="67"/>
      <c r="U77" s="71"/>
      <c r="V77" s="72" t="s">
        <v>123</v>
      </c>
      <c r="W77" s="68"/>
      <c r="X77" s="40"/>
      <c r="Y77" s="40"/>
      <c r="Z77" s="3"/>
      <c r="AA77" s="77" t="s">
        <v>124</v>
      </c>
      <c r="AB77" s="78" t="s">
        <v>125</v>
      </c>
      <c r="AC77" s="79" t="s">
        <v>126</v>
      </c>
    </row>
    <row r="78" customFormat="false" ht="10.5" hidden="false" customHeight="true" outlineLevel="0" collapsed="false">
      <c r="A78" s="1" t="s">
        <v>205</v>
      </c>
      <c r="B78" s="2" t="n">
        <v>489</v>
      </c>
      <c r="C78" s="1" t="s">
        <v>206</v>
      </c>
      <c r="D78" s="80" t="n">
        <v>38852</v>
      </c>
      <c r="E78" s="2" t="n">
        <f aca="false">YEAR(D78)</f>
        <v>2006</v>
      </c>
      <c r="F78" s="81" t="n">
        <f aca="false">$E$7-E78</f>
        <v>8</v>
      </c>
      <c r="G78" s="33" t="s">
        <v>207</v>
      </c>
      <c r="H78" s="82" t="n">
        <v>19.5228</v>
      </c>
      <c r="I78" s="68" t="n">
        <v>480</v>
      </c>
      <c r="J78" s="1" t="n">
        <v>2144</v>
      </c>
      <c r="K78" s="36" t="n">
        <f aca="false">ROUND((H78*J78),0)</f>
        <v>41857</v>
      </c>
      <c r="L78" s="66" t="n">
        <f aca="false">I78</f>
        <v>480</v>
      </c>
      <c r="M78" s="36" t="n">
        <f aca="false">SUM(K78:L78)</f>
        <v>42337</v>
      </c>
      <c r="N78" s="36" t="n">
        <f aca="false">+M78</f>
        <v>42337</v>
      </c>
      <c r="O78" s="40" t="n">
        <f aca="false">ROUND(M78*O$5,0)</f>
        <v>5927</v>
      </c>
      <c r="P78" s="68"/>
      <c r="Q78" s="68" t="n">
        <f aca="false">ROUND(M78*Q$5,0)</f>
        <v>1270</v>
      </c>
      <c r="R78" s="68" t="n">
        <f aca="false">IF(D78&gt;R$6,ROUND(M78*R$5,0),0)</f>
        <v>614</v>
      </c>
      <c r="S78" s="69" t="s">
        <v>134</v>
      </c>
      <c r="T78" s="68" t="n">
        <f aca="false">IF(S78="",0,IF(S78="S",T$4,IF(S78="EC",T$5,IF(S78="ES",T$6,IF(S78="F",T$7,0)))))+IF(S78="",0,IF(S78="HS",U$4,IF(S78="HEC",U$5,IF(S78="HES",U$6,IF(S78="HF",U$7,0)))))</f>
        <v>14462</v>
      </c>
      <c r="U78" s="84" t="n">
        <f aca="false">IF(S78="",0,IF(S78="S",V$3*0.8,IF(S78="EC",V$4*0.8,IF(S78="ES",V$4*0.8,IF(S78="F",V$4*0.8,0)))))+IF(S78="",0,IF(S78="HS",V$6,IF(S78="HEC",V$7,IF(S78="HES",V$7,IF(S78="HF",V$7,0)))))</f>
        <v>600</v>
      </c>
      <c r="V78" s="68" t="n">
        <f aca="false">+T78+U78</f>
        <v>15062</v>
      </c>
      <c r="W78" s="68" t="n">
        <f aca="false">W$6</f>
        <v>62</v>
      </c>
      <c r="X78" s="40" t="n">
        <f aca="false">SUM(O78:R78)+SUM(V78:W78)</f>
        <v>22935</v>
      </c>
      <c r="Y78" s="40" t="n">
        <f aca="false">SUM(M78+X78)</f>
        <v>65272</v>
      </c>
      <c r="Z78" s="3"/>
      <c r="AA78" s="85" t="n">
        <f aca="false">+(H78*(1+$AG$4))</f>
        <v>19.5228</v>
      </c>
      <c r="AB78" s="66" t="n">
        <f aca="false">+ROUND(AA78*J78,0)</f>
        <v>41857</v>
      </c>
      <c r="AC78" s="66" t="n">
        <f aca="false">+AB78-K78</f>
        <v>0</v>
      </c>
    </row>
    <row r="79" customFormat="false" ht="10.5" hidden="false" customHeight="true" outlineLevel="0" collapsed="false">
      <c r="A79" s="1" t="s">
        <v>205</v>
      </c>
      <c r="B79" s="2" t="n">
        <v>695</v>
      </c>
      <c r="C79" s="1" t="s">
        <v>208</v>
      </c>
      <c r="D79" s="80" t="n">
        <v>40133</v>
      </c>
      <c r="E79" s="2" t="n">
        <f aca="false">YEAR(D79)</f>
        <v>2009</v>
      </c>
      <c r="F79" s="81" t="n">
        <f aca="false">$E$7-E79</f>
        <v>5</v>
      </c>
      <c r="G79" s="33" t="s">
        <v>207</v>
      </c>
      <c r="H79" s="82" t="n">
        <v>19.5228</v>
      </c>
      <c r="I79" s="68" t="n">
        <v>0</v>
      </c>
      <c r="J79" s="1" t="n">
        <v>2144</v>
      </c>
      <c r="K79" s="36" t="n">
        <f aca="false">ROUND((H79*J79),0)</f>
        <v>41857</v>
      </c>
      <c r="L79" s="66" t="n">
        <f aca="false">I79</f>
        <v>0</v>
      </c>
      <c r="M79" s="36" t="n">
        <f aca="false">SUM(K79:L79)</f>
        <v>41857</v>
      </c>
      <c r="N79" s="36" t="n">
        <f aca="false">+M79</f>
        <v>41857</v>
      </c>
      <c r="O79" s="40" t="n">
        <f aca="false">ROUND(M79*O$5,0)</f>
        <v>5860</v>
      </c>
      <c r="P79" s="68"/>
      <c r="Q79" s="68" t="n">
        <f aca="false">ROUND(M79*Q$5,0)</f>
        <v>1256</v>
      </c>
      <c r="R79" s="68" t="n">
        <f aca="false">IF(D79&gt;R$6,ROUND(M79*R$5,0),0)</f>
        <v>607</v>
      </c>
      <c r="S79" s="69" t="s">
        <v>134</v>
      </c>
      <c r="T79" s="68" t="n">
        <f aca="false">IF(S79="",0,IF(S79="S",T$4,IF(S79="EC",T$5,IF(S79="ES",T$6,IF(S79="F",T$7,0)))))+IF(S79="",0,IF(S79="HS",U$4,IF(S79="HEC",U$5,IF(S79="HES",U$6,IF(S79="HF",U$7,0)))))</f>
        <v>14462</v>
      </c>
      <c r="U79" s="84" t="n">
        <f aca="false">IF(S79="",0,IF(S79="S",V$3*0.8,IF(S79="EC",V$4*0.8,IF(S79="ES",V$4*0.8,IF(S79="F",V$4*0.8,0)))))+IF(S79="",0,IF(S79="HS",V$6,IF(S79="HEC",V$7,IF(S79="HES",V$7,IF(S79="HF",V$7,0)))))</f>
        <v>600</v>
      </c>
      <c r="V79" s="68" t="n">
        <f aca="false">+T79+U79</f>
        <v>15062</v>
      </c>
      <c r="W79" s="68" t="n">
        <f aca="false">W$6</f>
        <v>62</v>
      </c>
      <c r="X79" s="40" t="n">
        <f aca="false">SUM(O79:R79)+SUM(V79:W79)</f>
        <v>22847</v>
      </c>
      <c r="Y79" s="40" t="n">
        <f aca="false">SUM(M79+X79)</f>
        <v>64704</v>
      </c>
      <c r="Z79" s="3"/>
      <c r="AA79" s="85" t="n">
        <f aca="false">+(H79*(1+$AG$4))</f>
        <v>19.5228</v>
      </c>
      <c r="AB79" s="66" t="n">
        <f aca="false">+ROUND(AA79*J79,0)</f>
        <v>41857</v>
      </c>
      <c r="AC79" s="66" t="n">
        <f aca="false">+AB79-K79</f>
        <v>0</v>
      </c>
    </row>
    <row r="80" customFormat="false" ht="10.5" hidden="false" customHeight="true" outlineLevel="0" collapsed="false">
      <c r="A80" s="1" t="s">
        <v>205</v>
      </c>
      <c r="B80" s="2" t="n">
        <v>145</v>
      </c>
      <c r="C80" s="1" t="s">
        <v>209</v>
      </c>
      <c r="D80" s="80" t="n">
        <v>36340</v>
      </c>
      <c r="E80" s="2" t="n">
        <f aca="false">YEAR(D80)</f>
        <v>1999</v>
      </c>
      <c r="F80" s="81" t="n">
        <f aca="false">$E$7-E80</f>
        <v>15</v>
      </c>
      <c r="G80" s="33" t="s">
        <v>207</v>
      </c>
      <c r="H80" s="82" t="n">
        <v>19.5228</v>
      </c>
      <c r="I80" s="68" t="n">
        <v>960</v>
      </c>
      <c r="J80" s="1" t="n">
        <v>2144</v>
      </c>
      <c r="K80" s="36" t="n">
        <f aca="false">ROUND((H80*J80),0)</f>
        <v>41857</v>
      </c>
      <c r="L80" s="66" t="n">
        <f aca="false">I80</f>
        <v>960</v>
      </c>
      <c r="M80" s="36" t="n">
        <f aca="false">SUM(K80:L80)</f>
        <v>42817</v>
      </c>
      <c r="N80" s="36" t="n">
        <f aca="false">+M80</f>
        <v>42817</v>
      </c>
      <c r="O80" s="40" t="n">
        <f aca="false">ROUND(M80*O$5,0)</f>
        <v>5994</v>
      </c>
      <c r="P80" s="68"/>
      <c r="Q80" s="68" t="n">
        <f aca="false">ROUND(M80*Q$5,0)</f>
        <v>1285</v>
      </c>
      <c r="R80" s="68" t="n">
        <f aca="false">IF(D80&gt;R$6,ROUND(M80*R$5,0),0)</f>
        <v>621</v>
      </c>
      <c r="S80" s="69" t="s">
        <v>210</v>
      </c>
      <c r="T80" s="68" t="n">
        <f aca="false">IF(S80="",0,IF(S80="S",T$4,IF(S80="EC",T$5,IF(S80="ES",T$6,IF(S80="F",T$7,0)))))+IF(S80="",0,IF(S80="HS",U$4,IF(S80="HEC",U$5,IF(S80="HES",U$6,IF(S80="HF",U$7,0)))))</f>
        <v>11568</v>
      </c>
      <c r="U80" s="84" t="n">
        <f aca="false">IF(S80="",0,IF(S80="S",V$3*0.8,IF(S80="EC",V$4*0.8,IF(S80="ES",V$4*0.8,IF(S80="F",V$4*0.8,0)))))+IF(S80="",0,IF(S80="HS",V$6,IF(S80="HEC",V$7,IF(S80="HES",V$7,IF(S80="HF",V$7,0)))))</f>
        <v>600</v>
      </c>
      <c r="V80" s="68" t="n">
        <f aca="false">+T80+U80</f>
        <v>12168</v>
      </c>
      <c r="W80" s="68" t="n">
        <f aca="false">W$6</f>
        <v>62</v>
      </c>
      <c r="X80" s="40" t="n">
        <f aca="false">SUM(O80:R80)+SUM(V80:W80)</f>
        <v>20130</v>
      </c>
      <c r="Y80" s="40" t="n">
        <f aca="false">SUM(M80+X80)</f>
        <v>62947</v>
      </c>
      <c r="Z80" s="3"/>
      <c r="AA80" s="85" t="n">
        <f aca="false">+(H80*(1+$AG$4))</f>
        <v>19.5228</v>
      </c>
      <c r="AB80" s="66" t="n">
        <f aca="false">+ROUND(AA80*J80,0)</f>
        <v>41857</v>
      </c>
      <c r="AC80" s="66" t="n">
        <f aca="false">+AB80-K80</f>
        <v>0</v>
      </c>
    </row>
    <row r="81" customFormat="false" ht="10.5" hidden="false" customHeight="true" outlineLevel="0" collapsed="false">
      <c r="A81" s="1" t="s">
        <v>205</v>
      </c>
      <c r="B81" s="2" t="n">
        <v>33</v>
      </c>
      <c r="C81" s="1" t="s">
        <v>211</v>
      </c>
      <c r="D81" s="80" t="n">
        <v>33329</v>
      </c>
      <c r="E81" s="2" t="n">
        <f aca="false">YEAR(D81)</f>
        <v>1991</v>
      </c>
      <c r="F81" s="81" t="n">
        <f aca="false">$E$7-E81</f>
        <v>23</v>
      </c>
      <c r="G81" s="33" t="s">
        <v>207</v>
      </c>
      <c r="H81" s="82" t="n">
        <v>19.6248</v>
      </c>
      <c r="I81" s="68" t="n">
        <v>1920</v>
      </c>
      <c r="J81" s="1" t="n">
        <v>2144</v>
      </c>
      <c r="K81" s="36" t="n">
        <f aca="false">ROUND((H81*J81),0)</f>
        <v>42076</v>
      </c>
      <c r="L81" s="66" t="n">
        <f aca="false">I81</f>
        <v>1920</v>
      </c>
      <c r="M81" s="36" t="n">
        <f aca="false">SUM(K81:L81)</f>
        <v>43996</v>
      </c>
      <c r="N81" s="36" t="n">
        <f aca="false">+M81</f>
        <v>43996</v>
      </c>
      <c r="O81" s="40" t="n">
        <f aca="false">ROUND(M81*O$5,0)</f>
        <v>6159</v>
      </c>
      <c r="P81" s="68"/>
      <c r="Q81" s="68" t="n">
        <f aca="false">ROUND(M81*Q$5,0)</f>
        <v>1320</v>
      </c>
      <c r="R81" s="68" t="n">
        <f aca="false">IF(D81&gt;R$6,ROUND(M81*R$5,0),0)</f>
        <v>638</v>
      </c>
      <c r="S81" s="69" t="s">
        <v>134</v>
      </c>
      <c r="T81" s="68" t="n">
        <f aca="false">IF(S81="",0,IF(S81="S",T$4,IF(S81="EC",T$5,IF(S81="ES",T$6,IF(S81="F",T$7,0)))))+IF(S81="",0,IF(S81="HS",U$4,IF(S81="HEC",U$5,IF(S81="HES",U$6,IF(S81="HF",U$7,0)))))</f>
        <v>14462</v>
      </c>
      <c r="U81" s="84" t="n">
        <f aca="false">IF(S81="",0,IF(S81="S",V$3*0.8,IF(S81="EC",V$4*0.8,IF(S81="ES",V$4*0.8,IF(S81="F",V$4*0.8,0)))))+IF(S81="",0,IF(S81="HS",V$6,IF(S81="HEC",V$7,IF(S81="HES",V$7,IF(S81="HF",V$7,0)))))</f>
        <v>600</v>
      </c>
      <c r="V81" s="68" t="n">
        <f aca="false">+T81+U81</f>
        <v>15062</v>
      </c>
      <c r="W81" s="68" t="n">
        <f aca="false">W$6</f>
        <v>62</v>
      </c>
      <c r="X81" s="40" t="n">
        <f aca="false">SUM(O81:R81)+SUM(V81:W81)</f>
        <v>23241</v>
      </c>
      <c r="Y81" s="40" t="n">
        <f aca="false">SUM(M81+X81)</f>
        <v>67237</v>
      </c>
      <c r="Z81" s="3"/>
      <c r="AA81" s="85" t="n">
        <f aca="false">+(H81*(1+$AG$4))</f>
        <v>19.6248</v>
      </c>
      <c r="AB81" s="66" t="n">
        <f aca="false">+ROUND(AA81*J81,0)</f>
        <v>42076</v>
      </c>
      <c r="AC81" s="66" t="n">
        <f aca="false">+AB81-K81</f>
        <v>0</v>
      </c>
    </row>
    <row r="82" customFormat="false" ht="10.5" hidden="false" customHeight="true" outlineLevel="0" collapsed="false">
      <c r="A82" s="1" t="s">
        <v>205</v>
      </c>
      <c r="B82" s="2" t="n">
        <v>265</v>
      </c>
      <c r="C82" s="1" t="s">
        <v>212</v>
      </c>
      <c r="D82" s="80" t="n">
        <v>36780</v>
      </c>
      <c r="E82" s="2" t="n">
        <f aca="false">YEAR(D82)</f>
        <v>2000</v>
      </c>
      <c r="F82" s="81" t="n">
        <f aca="false">$E$7-E82</f>
        <v>14</v>
      </c>
      <c r="G82" s="33" t="s">
        <v>207</v>
      </c>
      <c r="H82" s="82" t="n">
        <v>19.6248</v>
      </c>
      <c r="I82" s="68" t="n">
        <v>720</v>
      </c>
      <c r="J82" s="1" t="n">
        <v>2144</v>
      </c>
      <c r="K82" s="36" t="n">
        <f aca="false">ROUND((H82*J82),0)</f>
        <v>42076</v>
      </c>
      <c r="L82" s="66" t="n">
        <f aca="false">I82</f>
        <v>720</v>
      </c>
      <c r="M82" s="36" t="n">
        <f aca="false">SUM(K82:L82)</f>
        <v>42796</v>
      </c>
      <c r="N82" s="36" t="n">
        <f aca="false">+M82</f>
        <v>42796</v>
      </c>
      <c r="O82" s="40" t="n">
        <f aca="false">ROUND(M82*O$5,0)</f>
        <v>5991</v>
      </c>
      <c r="P82" s="68"/>
      <c r="Q82" s="68" t="n">
        <f aca="false">ROUND(M82*Q$5,0)</f>
        <v>1284</v>
      </c>
      <c r="R82" s="68" t="n">
        <f aca="false">IF(D82&gt;R$6,ROUND(M82*R$5,0),0)</f>
        <v>621</v>
      </c>
      <c r="S82" s="69" t="s">
        <v>177</v>
      </c>
      <c r="T82" s="68" t="n">
        <f aca="false">IF(S82="",0,IF(S82="S",T$4,IF(S82="EC",T$5,IF(S82="ES",T$6,IF(S82="F",T$7,0)))))+IF(S82="",0,IF(S82="HS",U$4,IF(S82="HEC",U$5,IF(S82="HES",U$6,IF(S82="HF",U$7,0)))))</f>
        <v>4505</v>
      </c>
      <c r="U82" s="84" t="n">
        <f aca="false">IF(S82="",0,IF(S82="S",V$3*0.8,IF(S82="EC",V$4*0.8,IF(S82="ES",V$4*0.8,IF(S82="F",V$4*0.8,0)))))+IF(S82="",0,IF(S82="HS",V$6,IF(S82="HEC",V$7,IF(S82="HES",V$7,IF(S82="HF",V$7,0)))))</f>
        <v>300</v>
      </c>
      <c r="V82" s="68" t="n">
        <f aca="false">+T82+U82</f>
        <v>4805</v>
      </c>
      <c r="W82" s="68" t="n">
        <f aca="false">W$6</f>
        <v>62</v>
      </c>
      <c r="X82" s="40" t="n">
        <f aca="false">SUM(O82:R82)+SUM(V82:W82)</f>
        <v>12763</v>
      </c>
      <c r="Y82" s="40" t="n">
        <f aca="false">SUM(M82+X82)</f>
        <v>55559</v>
      </c>
      <c r="Z82" s="3"/>
      <c r="AA82" s="85" t="n">
        <f aca="false">+(H82*(1+$AG$4))</f>
        <v>19.6248</v>
      </c>
      <c r="AB82" s="66" t="n">
        <f aca="false">+ROUND(AA82*J82,0)</f>
        <v>42076</v>
      </c>
      <c r="AC82" s="66" t="n">
        <f aca="false">+AB82-K82</f>
        <v>0</v>
      </c>
    </row>
    <row r="83" s="1" customFormat="true" ht="10.5" hidden="false" customHeight="true" outlineLevel="0" collapsed="false">
      <c r="A83" s="1" t="s">
        <v>205</v>
      </c>
      <c r="B83" s="2" t="s">
        <v>137</v>
      </c>
      <c r="C83" s="1" t="s">
        <v>138</v>
      </c>
      <c r="D83" s="80" t="n">
        <v>41639</v>
      </c>
      <c r="E83" s="2" t="n">
        <f aca="false">YEAR(D83)</f>
        <v>2013</v>
      </c>
      <c r="F83" s="81" t="n">
        <f aca="false">$E$7-E83</f>
        <v>1</v>
      </c>
      <c r="G83" s="33" t="s">
        <v>213</v>
      </c>
      <c r="H83" s="82" t="n">
        <v>14.99</v>
      </c>
      <c r="I83" s="68" t="n">
        <v>0</v>
      </c>
      <c r="J83" s="1" t="n">
        <v>2144</v>
      </c>
      <c r="K83" s="36" t="n">
        <f aca="false">ROUND((H83*J83),0)</f>
        <v>32139</v>
      </c>
      <c r="L83" s="66" t="n">
        <f aca="false">I83</f>
        <v>0</v>
      </c>
      <c r="M83" s="36" t="n">
        <f aca="false">SUM(K83:L83)</f>
        <v>32139</v>
      </c>
      <c r="N83" s="36" t="n">
        <f aca="false">+M83</f>
        <v>32139</v>
      </c>
      <c r="O83" s="40" t="n">
        <f aca="false">ROUND(M83*O$5,0)</f>
        <v>4499</v>
      </c>
      <c r="P83" s="68"/>
      <c r="Q83" s="68" t="n">
        <f aca="false">ROUND(M83*Q$5,0)</f>
        <v>964</v>
      </c>
      <c r="R83" s="68" t="n">
        <f aca="false">IF(D83&gt;R$6,ROUND(M83*R$5,0),0)</f>
        <v>466</v>
      </c>
      <c r="S83" s="69" t="s">
        <v>134</v>
      </c>
      <c r="T83" s="68" t="n">
        <f aca="false">IF(S83="",0,IF(S83="S",T$4,IF(S83="EC",T$5,IF(S83="ES",T$6,IF(S83="F",T$7,0)))))+IF(S83="",0,IF(S83="HS",U$4,IF(S83="HEC",U$5,IF(S83="HES",U$6,IF(S83="HF",U$7,0)))))</f>
        <v>14462</v>
      </c>
      <c r="U83" s="84" t="n">
        <f aca="false">IF(S83="",0,IF(S83="S",V$3*0.8,IF(S83="EC",V$4*0.8,IF(S83="ES",V$4*0.8,IF(S83="F",V$4*0.8,0)))))+IF(S83="",0,IF(S83="HS",V$6,IF(S83="HEC",V$7,IF(S83="HES",V$7,IF(S83="HF",V$7,0)))))</f>
        <v>600</v>
      </c>
      <c r="V83" s="68" t="n">
        <f aca="false">+T83+U83</f>
        <v>15062</v>
      </c>
      <c r="W83" s="68" t="n">
        <f aca="false">W$6</f>
        <v>62</v>
      </c>
      <c r="X83" s="40" t="n">
        <f aca="false">SUM(O83:R83)+SUM(V83:W83)</f>
        <v>21053</v>
      </c>
      <c r="Y83" s="40" t="n">
        <f aca="false">SUM(M83+X83)</f>
        <v>53192</v>
      </c>
      <c r="Z83" s="3"/>
      <c r="AA83" s="85" t="n">
        <f aca="false">+(H83*(1+$AG$4))</f>
        <v>14.99</v>
      </c>
      <c r="AB83" s="66" t="n">
        <f aca="false">+ROUND(AA83*J83,0)</f>
        <v>32139</v>
      </c>
      <c r="AC83" s="66" t="n">
        <f aca="false">+AB83-K83</f>
        <v>0</v>
      </c>
      <c r="AD83" s="5"/>
      <c r="AE83" s="5"/>
      <c r="AF83" s="5"/>
    </row>
    <row r="84" customFormat="false" ht="10.5" hidden="false" customHeight="true" outlineLevel="0" collapsed="false">
      <c r="A84" s="1" t="s">
        <v>140</v>
      </c>
      <c r="C84" s="1" t="s">
        <v>214</v>
      </c>
      <c r="D84" s="80" t="n">
        <v>41275</v>
      </c>
      <c r="E84" s="33"/>
      <c r="F84" s="18"/>
      <c r="G84" s="33"/>
      <c r="H84" s="65"/>
      <c r="I84" s="34"/>
      <c r="K84" s="36" t="n">
        <v>1754</v>
      </c>
      <c r="L84" s="66" t="n">
        <v>0</v>
      </c>
      <c r="M84" s="36" t="n">
        <f aca="false">SUM(K84:L84)</f>
        <v>1754</v>
      </c>
      <c r="N84" s="36" t="n">
        <f aca="false">+M84</f>
        <v>1754</v>
      </c>
      <c r="O84" s="40" t="n">
        <f aca="false">ROUND(M84*O$5,0)</f>
        <v>246</v>
      </c>
      <c r="P84" s="68"/>
      <c r="Q84" s="68" t="n">
        <f aca="false">ROUND(M84*Q$5,0)</f>
        <v>53</v>
      </c>
      <c r="R84" s="68" t="n">
        <f aca="false">IF(D84&gt;R$6,ROUND(M84*R$5,0),0)</f>
        <v>25</v>
      </c>
      <c r="S84" s="90"/>
      <c r="T84" s="91"/>
      <c r="U84" s="92"/>
      <c r="V84" s="67"/>
      <c r="W84" s="68"/>
      <c r="X84" s="40" t="n">
        <f aca="false">SUM(O84:R84)+SUM(V84:W84)</f>
        <v>324</v>
      </c>
      <c r="Y84" s="40" t="n">
        <f aca="false">SUM(M84+X84)</f>
        <v>2078</v>
      </c>
      <c r="Z84" s="3"/>
      <c r="AA84" s="40" t="n">
        <f aca="false">+M84</f>
        <v>1754</v>
      </c>
      <c r="AB84" s="83" t="n">
        <f aca="false">ROUND(M84*(1+$AG$4),0)</f>
        <v>1754</v>
      </c>
      <c r="AC84" s="89" t="n">
        <f aca="false">+AB84-AA84</f>
        <v>0</v>
      </c>
    </row>
    <row r="85" customFormat="false" ht="10.5" hidden="false" customHeight="true" outlineLevel="0" collapsed="false">
      <c r="A85" s="1" t="s">
        <v>144</v>
      </c>
      <c r="B85" s="2" t="s">
        <v>137</v>
      </c>
      <c r="C85" s="1" t="s">
        <v>144</v>
      </c>
      <c r="D85" s="80" t="s">
        <v>141</v>
      </c>
      <c r="E85" s="2"/>
      <c r="F85" s="81"/>
      <c r="G85" s="33"/>
      <c r="H85" s="65"/>
      <c r="I85" s="68"/>
      <c r="K85" s="36" t="n">
        <f aca="false">AC85</f>
        <v>0</v>
      </c>
      <c r="L85" s="66" t="n">
        <v>0</v>
      </c>
      <c r="M85" s="36" t="n">
        <f aca="false">SUM(K85:L85)</f>
        <v>0</v>
      </c>
      <c r="N85" s="36" t="n">
        <f aca="false">+M85</f>
        <v>0</v>
      </c>
      <c r="O85" s="40" t="n">
        <f aca="false">ROUND(M85*O$5,0)</f>
        <v>0</v>
      </c>
      <c r="P85" s="68"/>
      <c r="Q85" s="68" t="n">
        <f aca="false">ROUND(M85*Q$5,0)</f>
        <v>0</v>
      </c>
      <c r="R85" s="68" t="n">
        <f aca="false">IF(D85&gt;R$6,ROUND(M85*R$5,0),0)</f>
        <v>0</v>
      </c>
      <c r="S85" s="90"/>
      <c r="T85" s="91"/>
      <c r="U85" s="92"/>
      <c r="V85" s="91"/>
      <c r="W85" s="68"/>
      <c r="X85" s="40" t="n">
        <f aca="false">SUM(O85:R85)+SUM(V85:W85)</f>
        <v>0</v>
      </c>
      <c r="Y85" s="40" t="n">
        <f aca="false">SUM(M85+X85)</f>
        <v>0</v>
      </c>
      <c r="Z85" s="3"/>
      <c r="AA85" s="73"/>
      <c r="AB85" s="74"/>
      <c r="AC85" s="66" t="n">
        <f aca="false">SUM(AC78:AC84)</f>
        <v>0</v>
      </c>
    </row>
    <row r="86" customFormat="false" ht="10.5" hidden="false" customHeight="true" outlineLevel="0" collapsed="false">
      <c r="D86" s="2"/>
      <c r="E86" s="2"/>
      <c r="F86" s="18"/>
      <c r="G86" s="33"/>
      <c r="H86" s="65"/>
      <c r="I86" s="34"/>
      <c r="K86" s="36" t="s">
        <v>145</v>
      </c>
      <c r="L86" s="66" t="s">
        <v>145</v>
      </c>
      <c r="M86" s="36" t="s">
        <v>145</v>
      </c>
      <c r="N86" s="36" t="str">
        <f aca="false">+M86</f>
        <v>   -----------------</v>
      </c>
      <c r="O86" s="36" t="s">
        <v>145</v>
      </c>
      <c r="P86" s="66" t="s">
        <v>145</v>
      </c>
      <c r="Q86" s="66" t="s">
        <v>145</v>
      </c>
      <c r="R86" s="66" t="s">
        <v>145</v>
      </c>
      <c r="S86" s="94" t="n">
        <f aca="false">COUNTIF($S$78:$S$85,"S")</f>
        <v>1</v>
      </c>
      <c r="T86" s="95" t="s">
        <v>146</v>
      </c>
      <c r="U86" s="96" t="n">
        <f aca="false">COUNTIF($S$78:$S$85,"HS")</f>
        <v>0</v>
      </c>
      <c r="V86" s="66" t="s">
        <v>145</v>
      </c>
      <c r="W86" s="66" t="s">
        <v>145</v>
      </c>
      <c r="X86" s="36" t="s">
        <v>145</v>
      </c>
      <c r="Y86" s="36" t="s">
        <v>145</v>
      </c>
      <c r="Z86" s="3"/>
      <c r="AA86" s="73"/>
      <c r="AB86" s="74"/>
    </row>
    <row r="87" customFormat="false" ht="10.5" hidden="false" customHeight="true" outlineLevel="0" collapsed="false">
      <c r="A87" s="32" t="s">
        <v>215</v>
      </c>
      <c r="D87" s="2"/>
      <c r="E87" s="2"/>
      <c r="F87" s="18"/>
      <c r="G87" s="33"/>
      <c r="H87" s="65"/>
      <c r="I87" s="34"/>
      <c r="K87" s="36" t="n">
        <f aca="false">SUM(K78:K86)</f>
        <v>243616</v>
      </c>
      <c r="L87" s="66" t="n">
        <f aca="false">SUM(L78:L86)</f>
        <v>4080</v>
      </c>
      <c r="M87" s="97" t="n">
        <f aca="false">ROUND(SUM(M78:M86),-1)</f>
        <v>247700</v>
      </c>
      <c r="N87" s="97" t="n">
        <f aca="false">+M87</f>
        <v>247700</v>
      </c>
      <c r="O87" s="36" t="n">
        <f aca="false">SUM(O78:O86)</f>
        <v>34676</v>
      </c>
      <c r="P87" s="66" t="n">
        <f aca="false">SUM(P78:P86)</f>
        <v>0</v>
      </c>
      <c r="Q87" s="68" t="n">
        <f aca="false">SUM(Q78:Q86)</f>
        <v>7432</v>
      </c>
      <c r="R87" s="66" t="n">
        <f aca="false">SUM(R78:R86)</f>
        <v>3592</v>
      </c>
      <c r="S87" s="94" t="n">
        <f aca="false">COUNTIF($S$78:$S$85,"EC")</f>
        <v>0</v>
      </c>
      <c r="T87" s="95" t="s">
        <v>148</v>
      </c>
      <c r="U87" s="96" t="n">
        <f aca="false">COUNTIF($S$78:$S$85,"HEC")</f>
        <v>0</v>
      </c>
      <c r="V87" s="66" t="n">
        <f aca="false">SUM(V78:V86)</f>
        <v>77221</v>
      </c>
      <c r="W87" s="66" t="n">
        <f aca="false">SUM(W78:W86)</f>
        <v>372</v>
      </c>
      <c r="X87" s="40" t="n">
        <f aca="false">SUM(X78:X86)</f>
        <v>123293</v>
      </c>
      <c r="Y87" s="40" t="n">
        <f aca="false">SUM(Y78:Y86)</f>
        <v>370989</v>
      </c>
      <c r="Z87" s="3"/>
      <c r="AA87" s="73"/>
      <c r="AB87" s="74"/>
      <c r="AD87" s="98" t="n">
        <f aca="false">+Y87</f>
        <v>370989</v>
      </c>
      <c r="AE87" s="98" t="n">
        <f aca="false">SUM(K87:L87)+SUM(O87:R87)+SUM(V87:W87)</f>
        <v>370989</v>
      </c>
    </row>
    <row r="88" customFormat="false" ht="10.5" hidden="false" customHeight="true" outlineLevel="0" collapsed="false">
      <c r="A88" s="32"/>
      <c r="D88" s="2"/>
      <c r="E88" s="2"/>
      <c r="F88" s="18"/>
      <c r="G88" s="33"/>
      <c r="H88" s="65"/>
      <c r="I88" s="34"/>
      <c r="K88" s="36"/>
      <c r="L88" s="66"/>
      <c r="M88" s="97"/>
      <c r="N88" s="97"/>
      <c r="O88" s="36"/>
      <c r="P88" s="66"/>
      <c r="Q88" s="66"/>
      <c r="R88" s="66"/>
      <c r="S88" s="94" t="n">
        <f aca="false">COUNTIF($S$78:$S$85,"ES")</f>
        <v>1</v>
      </c>
      <c r="T88" s="95" t="s">
        <v>149</v>
      </c>
      <c r="U88" s="96" t="n">
        <f aca="false">COUNTIF($S$78:$S$85,"HES")</f>
        <v>0</v>
      </c>
      <c r="V88" s="66"/>
      <c r="W88" s="66"/>
      <c r="X88" s="40"/>
      <c r="Y88" s="40"/>
      <c r="Z88" s="3"/>
      <c r="AA88" s="73"/>
      <c r="AB88" s="74"/>
      <c r="AD88" s="98"/>
      <c r="AE88" s="98"/>
    </row>
    <row r="89" customFormat="false" ht="10.5" hidden="false" customHeight="true" outlineLevel="0" collapsed="false">
      <c r="A89" s="32" t="s">
        <v>216</v>
      </c>
      <c r="D89" s="2"/>
      <c r="E89" s="2"/>
      <c r="F89" s="18"/>
      <c r="G89" s="33"/>
      <c r="H89" s="65"/>
      <c r="I89" s="34"/>
      <c r="K89" s="36"/>
      <c r="L89" s="66"/>
      <c r="M89" s="97"/>
      <c r="N89" s="97"/>
      <c r="O89" s="36"/>
      <c r="P89" s="66"/>
      <c r="Q89" s="66"/>
      <c r="R89" s="66"/>
      <c r="S89" s="94" t="n">
        <f aca="false">COUNTIF($S$78:$S$85,"F")</f>
        <v>4</v>
      </c>
      <c r="T89" s="95" t="s">
        <v>151</v>
      </c>
      <c r="U89" s="96" t="n">
        <f aca="false">COUNTIF($S$78:$S$85,"HF")</f>
        <v>0</v>
      </c>
      <c r="V89" s="67"/>
      <c r="W89" s="66"/>
      <c r="X89" s="40"/>
      <c r="Y89" s="40"/>
      <c r="Z89" s="3"/>
      <c r="AA89" s="73"/>
      <c r="AB89" s="74"/>
    </row>
    <row r="90" customFormat="false" ht="10.5" hidden="false" customHeight="true" outlineLevel="0" collapsed="false">
      <c r="A90" s="32"/>
      <c r="D90" s="2"/>
      <c r="E90" s="2"/>
      <c r="F90" s="18"/>
      <c r="G90" s="33"/>
      <c r="H90" s="65"/>
      <c r="I90" s="34"/>
      <c r="K90" s="36"/>
      <c r="L90" s="66"/>
      <c r="M90" s="97"/>
      <c r="N90" s="97"/>
      <c r="O90" s="36"/>
      <c r="P90" s="66"/>
      <c r="Q90" s="66"/>
      <c r="R90" s="66"/>
      <c r="S90" s="94"/>
      <c r="T90" s="95"/>
      <c r="U90" s="96"/>
      <c r="V90" s="67"/>
      <c r="W90" s="66"/>
      <c r="X90" s="40"/>
      <c r="Y90" s="40"/>
      <c r="Z90" s="3"/>
      <c r="AA90" s="73"/>
      <c r="AB90" s="74"/>
    </row>
    <row r="91" customFormat="false" ht="10.5" hidden="false" customHeight="true" outlineLevel="0" collapsed="false">
      <c r="A91" s="75" t="s">
        <v>217</v>
      </c>
      <c r="D91" s="2"/>
      <c r="E91" s="2"/>
      <c r="F91" s="18"/>
      <c r="G91" s="33"/>
      <c r="H91" s="65"/>
      <c r="I91" s="34"/>
      <c r="K91" s="36"/>
      <c r="L91" s="66"/>
      <c r="M91" s="36"/>
      <c r="N91" s="36"/>
      <c r="O91" s="40"/>
      <c r="P91" s="68"/>
      <c r="Q91" s="68"/>
      <c r="R91" s="68"/>
      <c r="S91" s="69"/>
      <c r="T91" s="67"/>
      <c r="U91" s="87"/>
      <c r="V91" s="67"/>
      <c r="W91" s="68"/>
      <c r="X91" s="40"/>
      <c r="Y91" s="40"/>
      <c r="Z91" s="3"/>
      <c r="AA91" s="73"/>
      <c r="AB91" s="74"/>
    </row>
    <row r="92" customFormat="false" ht="10.5" hidden="false" customHeight="true" outlineLevel="0" collapsed="false">
      <c r="A92" s="1" t="s">
        <v>218</v>
      </c>
      <c r="D92" s="80" t="s">
        <v>141</v>
      </c>
      <c r="E92" s="2"/>
      <c r="F92" s="18"/>
      <c r="G92" s="33"/>
      <c r="H92" s="65"/>
      <c r="I92" s="34"/>
      <c r="K92" s="36" t="n">
        <v>15000</v>
      </c>
      <c r="L92" s="66" t="n">
        <v>0</v>
      </c>
      <c r="M92" s="36" t="n">
        <f aca="false">SUM(K92:L92)</f>
        <v>15000</v>
      </c>
      <c r="N92" s="36" t="n">
        <f aca="false">+M92</f>
        <v>15000</v>
      </c>
      <c r="O92" s="40" t="n">
        <f aca="false">ROUND(M92*O$5,0)</f>
        <v>2100</v>
      </c>
      <c r="P92" s="68"/>
      <c r="Q92" s="68" t="n">
        <f aca="false">ROUND(M92*Q$5,0)</f>
        <v>450</v>
      </c>
      <c r="R92" s="68" t="n">
        <f aca="false">IF(D92&gt;R$6,ROUND(M92*R$5,0),0)</f>
        <v>218</v>
      </c>
      <c r="S92" s="69"/>
      <c r="T92" s="67"/>
      <c r="U92" s="87"/>
      <c r="V92" s="91"/>
      <c r="W92" s="68"/>
      <c r="X92" s="40" t="n">
        <f aca="false">SUM(O92:R92)+SUM(V92:W92)</f>
        <v>2768</v>
      </c>
      <c r="Y92" s="40" t="n">
        <f aca="false">SUM(M92+X92)</f>
        <v>17768</v>
      </c>
      <c r="Z92" s="3"/>
      <c r="AA92" s="73"/>
      <c r="AB92" s="74"/>
    </row>
    <row r="93" customFormat="false" ht="10.5" hidden="false" customHeight="true" outlineLevel="0" collapsed="false">
      <c r="D93" s="2"/>
      <c r="E93" s="2"/>
      <c r="F93" s="18"/>
      <c r="G93" s="33"/>
      <c r="H93" s="65"/>
      <c r="I93" s="34"/>
      <c r="K93" s="36" t="s">
        <v>145</v>
      </c>
      <c r="L93" s="66" t="s">
        <v>145</v>
      </c>
      <c r="M93" s="36" t="s">
        <v>145</v>
      </c>
      <c r="N93" s="36" t="str">
        <f aca="false">+M93</f>
        <v>   -----------------</v>
      </c>
      <c r="O93" s="36" t="s">
        <v>145</v>
      </c>
      <c r="P93" s="66" t="s">
        <v>145</v>
      </c>
      <c r="Q93" s="66" t="s">
        <v>145</v>
      </c>
      <c r="R93" s="66" t="s">
        <v>145</v>
      </c>
      <c r="S93" s="69"/>
      <c r="T93" s="67"/>
      <c r="U93" s="87"/>
      <c r="V93" s="66" t="s">
        <v>145</v>
      </c>
      <c r="W93" s="66" t="s">
        <v>145</v>
      </c>
      <c r="X93" s="36" t="s">
        <v>145</v>
      </c>
      <c r="Y93" s="36" t="s">
        <v>145</v>
      </c>
      <c r="Z93" s="3"/>
      <c r="AA93" s="73"/>
      <c r="AB93" s="74"/>
    </row>
    <row r="94" customFormat="false" ht="10.5" hidden="false" customHeight="true" outlineLevel="0" collapsed="false">
      <c r="A94" s="32" t="s">
        <v>219</v>
      </c>
      <c r="D94" s="2"/>
      <c r="E94" s="2"/>
      <c r="F94" s="18"/>
      <c r="G94" s="33"/>
      <c r="H94" s="65"/>
      <c r="I94" s="34"/>
      <c r="K94" s="36" t="n">
        <f aca="false">SUM(K92:K93)</f>
        <v>15000</v>
      </c>
      <c r="L94" s="66" t="n">
        <f aca="false">SUM(L92:L93)</f>
        <v>0</v>
      </c>
      <c r="M94" s="97" t="n">
        <f aca="false">ROUND(SUM(M92:M93),-1)</f>
        <v>15000</v>
      </c>
      <c r="N94" s="97" t="n">
        <f aca="false">+M94</f>
        <v>15000</v>
      </c>
      <c r="O94" s="36" t="n">
        <f aca="false">SUM(O92:O93)</f>
        <v>2100</v>
      </c>
      <c r="P94" s="66" t="n">
        <f aca="false">SUM(P92:P93)</f>
        <v>0</v>
      </c>
      <c r="Q94" s="66" t="n">
        <f aca="false">SUM(Q92:Q93)</f>
        <v>450</v>
      </c>
      <c r="R94" s="66" t="n">
        <f aca="false">SUM(R92:R93)</f>
        <v>218</v>
      </c>
      <c r="S94" s="94"/>
      <c r="T94" s="95"/>
      <c r="U94" s="104"/>
      <c r="V94" s="66" t="n">
        <f aca="false">SUM(V92:V93)</f>
        <v>0</v>
      </c>
      <c r="W94" s="66" t="n">
        <f aca="false">SUM(W92:W93)</f>
        <v>0</v>
      </c>
      <c r="X94" s="40" t="n">
        <f aca="false">SUM(X92:X93)</f>
        <v>2768</v>
      </c>
      <c r="Y94" s="40" t="n">
        <f aca="false">SUM(Y92:Y93)</f>
        <v>17768</v>
      </c>
      <c r="Z94" s="3"/>
      <c r="AA94" s="73"/>
      <c r="AB94" s="74"/>
      <c r="AD94" s="98" t="n">
        <f aca="false">+Y94</f>
        <v>17768</v>
      </c>
      <c r="AE94" s="98" t="n">
        <f aca="false">SUM(K94:L94)+SUM(O94:R94)+SUM(V94:W94)</f>
        <v>17768</v>
      </c>
    </row>
    <row r="95" customFormat="false" ht="10.5" hidden="false" customHeight="true" outlineLevel="0" collapsed="false">
      <c r="D95" s="2"/>
      <c r="E95" s="2"/>
      <c r="F95" s="18"/>
      <c r="G95" s="33"/>
      <c r="H95" s="65"/>
      <c r="I95" s="34"/>
      <c r="K95" s="36" t="s">
        <v>145</v>
      </c>
      <c r="L95" s="66" t="s">
        <v>145</v>
      </c>
      <c r="M95" s="36" t="s">
        <v>145</v>
      </c>
      <c r="N95" s="36" t="str">
        <f aca="false">+M95</f>
        <v>   -----------------</v>
      </c>
      <c r="O95" s="36" t="s">
        <v>145</v>
      </c>
      <c r="P95" s="66" t="s">
        <v>145</v>
      </c>
      <c r="Q95" s="66" t="s">
        <v>145</v>
      </c>
      <c r="R95" s="66" t="s">
        <v>145</v>
      </c>
      <c r="S95" s="113"/>
      <c r="T95" s="114"/>
      <c r="U95" s="115"/>
      <c r="V95" s="66" t="s">
        <v>145</v>
      </c>
      <c r="W95" s="66" t="s">
        <v>145</v>
      </c>
      <c r="X95" s="36" t="s">
        <v>145</v>
      </c>
      <c r="Y95" s="36" t="s">
        <v>145</v>
      </c>
      <c r="Z95" s="3"/>
      <c r="AA95" s="73"/>
      <c r="AB95" s="74"/>
    </row>
    <row r="96" customFormat="false" ht="10.5" hidden="false" customHeight="true" outlineLevel="0" collapsed="false">
      <c r="A96" s="32" t="s">
        <v>220</v>
      </c>
      <c r="D96" s="2"/>
      <c r="E96" s="2"/>
      <c r="F96" s="18"/>
      <c r="G96" s="33"/>
      <c r="H96" s="65"/>
      <c r="I96" s="34"/>
      <c r="K96" s="36" t="n">
        <f aca="false">ROUND(K20+K27+K32+K54+K65+K70+K87+K94,-1)</f>
        <v>1196360</v>
      </c>
      <c r="L96" s="66" t="n">
        <f aca="false">ROUND(L20+L27+L32+L54+L65+L70+L87+L94,-1)</f>
        <v>25480</v>
      </c>
      <c r="M96" s="36" t="n">
        <f aca="false">M20+M27+M32+M54+M65+M70+M87+M94</f>
        <v>1221840</v>
      </c>
      <c r="N96" s="36" t="n">
        <f aca="false">+M96</f>
        <v>1221840</v>
      </c>
      <c r="O96" s="97" t="n">
        <f aca="false">ROUND(O20+O27+O32+O54+O65+O70+O87+O94,-1)</f>
        <v>36780</v>
      </c>
      <c r="P96" s="39" t="n">
        <f aca="false">ROUND(P20+P27+P32+P54+P65+P70+P87+P94,-1)</f>
        <v>187030</v>
      </c>
      <c r="Q96" s="39" t="n">
        <f aca="false">ROUND(Q20+Q27+Q32+Q54+Q65+Q70+Q87+Q94,-1)</f>
        <v>38660</v>
      </c>
      <c r="R96" s="39" t="n">
        <f aca="false">ROUND(R20+R27+R32+R54+R65+R70+R87+R94,-1)</f>
        <v>16480</v>
      </c>
      <c r="S96" s="113"/>
      <c r="T96" s="114"/>
      <c r="U96" s="115"/>
      <c r="V96" s="39" t="n">
        <f aca="false">ROUND(V20+V27+V32+V54+V65+V70+V87+V94,-1)</f>
        <v>268930</v>
      </c>
      <c r="W96" s="39" t="n">
        <f aca="false">ROUND(W20+W27+W32+W54+W65+W70+W87+W94,-1)</f>
        <v>1360</v>
      </c>
      <c r="X96" s="97" t="n">
        <f aca="false">SUM(O96:R96)+SUM(V96:W96)</f>
        <v>549240</v>
      </c>
      <c r="Y96" s="97" t="n">
        <f aca="false">M96+X96</f>
        <v>1771080</v>
      </c>
      <c r="Z96" s="3"/>
      <c r="AA96" s="73"/>
      <c r="AB96" s="74"/>
      <c r="AD96" s="98" t="n">
        <f aca="false">+Y96</f>
        <v>1771080</v>
      </c>
      <c r="AE96" s="98" t="n">
        <f aca="false">SUM(K96:L96)+SUM(O96:R96)+SUM(V96:W96)</f>
        <v>1771080</v>
      </c>
      <c r="AF96" s="98" t="n">
        <f aca="false">+Y96</f>
        <v>1771080</v>
      </c>
    </row>
    <row r="97" customFormat="false" ht="10.5" hidden="false" customHeight="true" outlineLevel="0" collapsed="false">
      <c r="A97" s="32"/>
      <c r="D97" s="2"/>
      <c r="E97" s="2"/>
      <c r="F97" s="18"/>
      <c r="G97" s="33"/>
      <c r="H97" s="65"/>
      <c r="I97" s="34"/>
      <c r="K97" s="36"/>
      <c r="L97" s="66"/>
      <c r="M97" s="97"/>
      <c r="N97" s="97"/>
      <c r="O97" s="97"/>
      <c r="P97" s="13" t="s">
        <v>221</v>
      </c>
      <c r="Q97" s="39"/>
      <c r="R97" s="39"/>
      <c r="S97" s="97"/>
      <c r="T97" s="39"/>
      <c r="U97" s="116"/>
      <c r="V97" s="39"/>
      <c r="W97" s="39"/>
      <c r="X97" s="97"/>
      <c r="Y97" s="97"/>
      <c r="Z97" s="3"/>
      <c r="AA97" s="73"/>
      <c r="AB97" s="74"/>
    </row>
    <row r="98" customFormat="false" ht="10.5" hidden="false" customHeight="true" outlineLevel="0" collapsed="false">
      <c r="A98" s="32"/>
      <c r="D98" s="2"/>
      <c r="E98" s="2"/>
      <c r="F98" s="18"/>
      <c r="G98" s="33"/>
      <c r="H98" s="65"/>
      <c r="I98" s="34"/>
      <c r="K98" s="36"/>
      <c r="L98" s="66"/>
      <c r="M98" s="97"/>
      <c r="N98" s="97"/>
      <c r="O98" s="97"/>
      <c r="P98" s="39"/>
      <c r="Q98" s="39"/>
      <c r="R98" s="39"/>
      <c r="S98" s="97"/>
      <c r="T98" s="39"/>
      <c r="U98" s="116"/>
      <c r="V98" s="39"/>
      <c r="W98" s="39"/>
      <c r="X98" s="117" t="s">
        <v>222</v>
      </c>
      <c r="Y98" s="118" t="n">
        <f aca="false">+I30+I68</f>
        <v>3000</v>
      </c>
      <c r="Z98" s="3"/>
      <c r="AA98" s="73"/>
      <c r="AB98" s="74"/>
      <c r="AD98" s="98" t="n">
        <f aca="false">+$Y98</f>
        <v>3000</v>
      </c>
      <c r="AE98" s="98" t="n">
        <f aca="false">+$Y98</f>
        <v>3000</v>
      </c>
      <c r="AF98" s="98" t="n">
        <f aca="false">+$Y98</f>
        <v>3000</v>
      </c>
    </row>
    <row r="99" customFormat="false" ht="10.5" hidden="false" customHeight="true" outlineLevel="0" collapsed="false">
      <c r="A99" s="32" t="s">
        <v>223</v>
      </c>
      <c r="D99" s="2"/>
      <c r="E99" s="2"/>
      <c r="F99" s="18"/>
      <c r="G99" s="33"/>
      <c r="H99" s="65"/>
      <c r="I99" s="34"/>
      <c r="K99" s="36"/>
      <c r="L99" s="66"/>
      <c r="M99" s="97"/>
      <c r="N99" s="97"/>
      <c r="O99" s="97"/>
      <c r="P99" s="39" t="n">
        <f aca="false">P96-P100</f>
        <v>100500</v>
      </c>
      <c r="Q99" s="39"/>
      <c r="R99" s="39"/>
      <c r="S99" s="97"/>
      <c r="T99" s="39"/>
      <c r="U99" s="116"/>
      <c r="V99" s="39"/>
      <c r="W99" s="39"/>
      <c r="X99" s="117" t="s">
        <v>224</v>
      </c>
      <c r="Y99" s="118" t="n">
        <f aca="false">+I31+I69</f>
        <v>3000</v>
      </c>
      <c r="Z99" s="3"/>
      <c r="AA99" s="73"/>
      <c r="AB99" s="74"/>
      <c r="AD99" s="98" t="n">
        <f aca="false">+$Y99</f>
        <v>3000</v>
      </c>
      <c r="AE99" s="98" t="n">
        <f aca="false">+$Y99</f>
        <v>3000</v>
      </c>
      <c r="AF99" s="98" t="n">
        <f aca="false">+$Y99</f>
        <v>3000</v>
      </c>
    </row>
    <row r="100" customFormat="false" ht="10.5" hidden="false" customHeight="true" outlineLevel="0" collapsed="false">
      <c r="A100" s="32" t="s">
        <v>225</v>
      </c>
      <c r="D100" s="2"/>
      <c r="E100" s="2"/>
      <c r="F100" s="18"/>
      <c r="G100" s="33"/>
      <c r="H100" s="65"/>
      <c r="I100" s="34"/>
      <c r="K100" s="36"/>
      <c r="L100" s="66"/>
      <c r="M100" s="97"/>
      <c r="N100" s="97"/>
      <c r="O100" s="97"/>
      <c r="P100" s="39" t="n">
        <v>86530</v>
      </c>
      <c r="Q100" s="39"/>
      <c r="R100" s="39"/>
      <c r="S100" s="97"/>
      <c r="T100" s="39"/>
      <c r="U100" s="116"/>
      <c r="V100" s="39"/>
      <c r="W100" s="39"/>
      <c r="X100" s="117" t="s">
        <v>226</v>
      </c>
      <c r="Y100" s="119" t="n">
        <f aca="false">+P100</f>
        <v>86530</v>
      </c>
      <c r="Z100" s="3"/>
      <c r="AA100" s="73"/>
      <c r="AB100" s="74"/>
      <c r="AD100" s="120" t="n">
        <f aca="false">+$Y100</f>
        <v>86530</v>
      </c>
      <c r="AE100" s="120" t="n">
        <f aca="false">+$Y100</f>
        <v>86530</v>
      </c>
      <c r="AF100" s="120" t="n">
        <f aca="false">+$Y100</f>
        <v>86530</v>
      </c>
    </row>
    <row r="101" customFormat="false" ht="10.5" hidden="false" customHeight="true" outlineLevel="0" collapsed="false">
      <c r="A101" s="32"/>
      <c r="D101" s="2"/>
      <c r="E101" s="2"/>
      <c r="F101" s="18"/>
      <c r="G101" s="33"/>
      <c r="H101" s="65"/>
      <c r="I101" s="34"/>
      <c r="K101" s="97"/>
      <c r="L101" s="39"/>
      <c r="M101" s="97"/>
      <c r="N101" s="97"/>
      <c r="O101" s="97"/>
      <c r="P101" s="39"/>
      <c r="Q101" s="39"/>
      <c r="R101" s="39"/>
      <c r="S101" s="12"/>
      <c r="T101" s="13"/>
      <c r="U101" s="21"/>
      <c r="V101" s="13"/>
      <c r="W101" s="39"/>
      <c r="X101" s="117" t="s">
        <v>227</v>
      </c>
      <c r="Y101" s="105" t="n">
        <f aca="false">+Y96-SUM(Y98:Y100)</f>
        <v>1678550</v>
      </c>
      <c r="Z101" s="3"/>
      <c r="AA101" s="73"/>
      <c r="AB101" s="74"/>
      <c r="AD101" s="98" t="n">
        <f aca="false">AD96-(SUM(AD98:AD100))</f>
        <v>1678550</v>
      </c>
      <c r="AE101" s="98" t="n">
        <f aca="false">AE96-(SUM(AE98:AE100))</f>
        <v>1678550</v>
      </c>
      <c r="AF101" s="98" t="n">
        <f aca="false">AF96-(SUM(AF98:AF100))</f>
        <v>1678550</v>
      </c>
    </row>
    <row r="102" customFormat="false" ht="10.5" hidden="false" customHeight="true" outlineLevel="0" collapsed="false">
      <c r="A102" s="32" t="s">
        <v>228</v>
      </c>
      <c r="D102" s="2"/>
      <c r="E102" s="2"/>
      <c r="F102" s="18"/>
      <c r="G102" s="33"/>
      <c r="H102" s="65"/>
      <c r="I102" s="34"/>
      <c r="K102" s="97"/>
      <c r="L102" s="39"/>
      <c r="M102" s="97"/>
      <c r="N102" s="97"/>
      <c r="O102" s="97"/>
      <c r="P102" s="39"/>
      <c r="Q102" s="39"/>
      <c r="R102" s="39"/>
      <c r="S102" s="12"/>
      <c r="T102" s="13"/>
      <c r="U102" s="21"/>
      <c r="V102" s="13"/>
      <c r="W102" s="39"/>
      <c r="X102" s="117"/>
      <c r="Y102" s="105"/>
      <c r="Z102" s="3"/>
      <c r="AA102" s="73"/>
      <c r="AB102" s="74"/>
      <c r="AD102" s="98"/>
      <c r="AE102" s="98"/>
      <c r="AF102" s="98"/>
    </row>
    <row r="103" customFormat="false" ht="10.5" hidden="false" customHeight="true" outlineLevel="0" collapsed="false">
      <c r="A103" s="32" t="s">
        <v>229</v>
      </c>
      <c r="B103" s="9"/>
      <c r="C103" s="32"/>
      <c r="D103" s="9"/>
      <c r="E103" s="9"/>
      <c r="F103" s="10"/>
      <c r="G103" s="121"/>
      <c r="H103" s="122"/>
      <c r="I103" s="123"/>
      <c r="J103" s="32"/>
      <c r="K103" s="36"/>
      <c r="L103" s="66"/>
      <c r="M103" s="97"/>
      <c r="N103" s="97"/>
      <c r="O103" s="32" t="s">
        <v>230</v>
      </c>
      <c r="P103" s="39"/>
      <c r="Q103" s="39"/>
      <c r="R103" s="39"/>
      <c r="S103" s="12"/>
      <c r="T103" s="13"/>
      <c r="U103" s="21"/>
      <c r="V103" s="13"/>
      <c r="W103" s="39"/>
      <c r="X103" s="97"/>
      <c r="Y103" s="97"/>
      <c r="Z103" s="124"/>
      <c r="AA103" s="124"/>
      <c r="AB103" s="122"/>
    </row>
    <row r="104" customFormat="false" ht="11.1" hidden="false" customHeight="true" outlineLevel="0" collapsed="false">
      <c r="AA104" s="125"/>
      <c r="AB104" s="125"/>
    </row>
    <row r="105" customFormat="false" ht="11.1" hidden="false" customHeight="true" outlineLevel="0" collapsed="false">
      <c r="AA105" s="125"/>
      <c r="AB105" s="125"/>
    </row>
    <row r="106" customFormat="false" ht="11.1" hidden="false" customHeight="true" outlineLevel="0" collapsed="false">
      <c r="AA106" s="125"/>
      <c r="AB106" s="125"/>
    </row>
    <row r="107" customFormat="false" ht="11.1" hidden="false" customHeight="true" outlineLevel="0" collapsed="false">
      <c r="AA107" s="125"/>
      <c r="AB107" s="125"/>
    </row>
    <row r="108" customFormat="false" ht="11.1" hidden="false" customHeight="true" outlineLevel="0" collapsed="false">
      <c r="AA108" s="125"/>
      <c r="AB108" s="125"/>
    </row>
    <row r="109" customFormat="false" ht="11.1" hidden="false" customHeight="true" outlineLevel="0" collapsed="false">
      <c r="AA109" s="125"/>
      <c r="AB109" s="125"/>
    </row>
    <row r="110" customFormat="false" ht="11.1" hidden="false" customHeight="true" outlineLevel="0" collapsed="false">
      <c r="AA110" s="125"/>
      <c r="AB110" s="125"/>
    </row>
    <row r="111" customFormat="false" ht="11.1" hidden="false" customHeight="true" outlineLevel="0" collapsed="false">
      <c r="AA111" s="125"/>
      <c r="AB111" s="125"/>
    </row>
    <row r="112" customFormat="false" ht="11.1" hidden="false" customHeight="true" outlineLevel="0" collapsed="false">
      <c r="AA112" s="125"/>
      <c r="AB112" s="125"/>
    </row>
    <row r="113" customFormat="false" ht="11.1" hidden="false" customHeight="true" outlineLevel="0" collapsed="false">
      <c r="AA113" s="125"/>
      <c r="AB113" s="125"/>
    </row>
    <row r="114" customFormat="false" ht="11.1" hidden="false" customHeight="true" outlineLevel="0" collapsed="false">
      <c r="AA114" s="125"/>
      <c r="AB114" s="125"/>
    </row>
    <row r="115" customFormat="false" ht="11.1" hidden="false" customHeight="true" outlineLevel="0" collapsed="false">
      <c r="AA115" s="125"/>
      <c r="AB115" s="125"/>
    </row>
    <row r="116" customFormat="false" ht="11.1" hidden="false" customHeight="true" outlineLevel="0" collapsed="false">
      <c r="AA116" s="125"/>
      <c r="AB116" s="125"/>
    </row>
    <row r="117" customFormat="false" ht="11.1" hidden="false" customHeight="true" outlineLevel="0" collapsed="false">
      <c r="AA117" s="125"/>
      <c r="AB117" s="125"/>
    </row>
    <row r="118" customFormat="false" ht="11.1" hidden="false" customHeight="true" outlineLevel="0" collapsed="false">
      <c r="AA118" s="125"/>
      <c r="AB118" s="125"/>
    </row>
    <row r="119" customFormat="false" ht="11.1" hidden="false" customHeight="true" outlineLevel="0" collapsed="false">
      <c r="AA119" s="125"/>
      <c r="AB119" s="125"/>
    </row>
    <row r="120" customFormat="false" ht="11.1" hidden="false" customHeight="true" outlineLevel="0" collapsed="false">
      <c r="AA120" s="125"/>
      <c r="AB120" s="125"/>
    </row>
    <row r="121" customFormat="false" ht="11.1" hidden="false" customHeight="true" outlineLevel="0" collapsed="false">
      <c r="AA121" s="125"/>
      <c r="AB121" s="125"/>
    </row>
    <row r="122" customFormat="false" ht="11.1" hidden="false" customHeight="true" outlineLevel="0" collapsed="false">
      <c r="AA122" s="125"/>
      <c r="AB122" s="125"/>
    </row>
    <row r="123" customFormat="false" ht="11.1" hidden="false" customHeight="true" outlineLevel="0" collapsed="false">
      <c r="AA123" s="125"/>
      <c r="AB123" s="125"/>
    </row>
    <row r="124" customFormat="false" ht="11.1" hidden="false" customHeight="true" outlineLevel="0" collapsed="false">
      <c r="AA124" s="125"/>
      <c r="AB124" s="125"/>
    </row>
    <row r="125" customFormat="false" ht="11.1" hidden="false" customHeight="true" outlineLevel="0" collapsed="false">
      <c r="AA125" s="125"/>
      <c r="AB125" s="125"/>
    </row>
    <row r="126" customFormat="false" ht="11.1" hidden="false" customHeight="true" outlineLevel="0" collapsed="false">
      <c r="AA126" s="125"/>
      <c r="AB126" s="125"/>
    </row>
    <row r="127" customFormat="false" ht="11.1" hidden="false" customHeight="true" outlineLevel="0" collapsed="false">
      <c r="AA127" s="125"/>
      <c r="AB127" s="125"/>
    </row>
    <row r="128" customFormat="false" ht="11.1" hidden="false" customHeight="true" outlineLevel="0" collapsed="false">
      <c r="AA128" s="125"/>
      <c r="AB128" s="125"/>
    </row>
    <row r="129" customFormat="false" ht="11.1" hidden="false" customHeight="true" outlineLevel="0" collapsed="false">
      <c r="AA129" s="125"/>
      <c r="AB129" s="125"/>
    </row>
    <row r="130" customFormat="false" ht="11.1" hidden="false" customHeight="true" outlineLevel="0" collapsed="false">
      <c r="AA130" s="125"/>
      <c r="AB130" s="125"/>
    </row>
    <row r="131" customFormat="false" ht="11.1" hidden="false" customHeight="true" outlineLevel="0" collapsed="false">
      <c r="AA131" s="125"/>
      <c r="AB131" s="125"/>
    </row>
    <row r="132" customFormat="false" ht="11.1" hidden="false" customHeight="true" outlineLevel="0" collapsed="false">
      <c r="AA132" s="125"/>
      <c r="AB132" s="125"/>
    </row>
    <row r="133" customFormat="false" ht="11.1" hidden="false" customHeight="true" outlineLevel="0" collapsed="false">
      <c r="AA133" s="125"/>
      <c r="AB133" s="125"/>
    </row>
    <row r="134" customFormat="false" ht="11.1" hidden="false" customHeight="true" outlineLevel="0" collapsed="false">
      <c r="AA134" s="125"/>
      <c r="AB134" s="125"/>
    </row>
    <row r="135" customFormat="false" ht="11.1" hidden="false" customHeight="true" outlineLevel="0" collapsed="false">
      <c r="AA135" s="125"/>
      <c r="AB135" s="125"/>
    </row>
    <row r="136" customFormat="false" ht="11.1" hidden="false" customHeight="true" outlineLevel="0" collapsed="false">
      <c r="AA136" s="125"/>
      <c r="AB136" s="125"/>
    </row>
    <row r="137" customFormat="false" ht="11.1" hidden="false" customHeight="true" outlineLevel="0" collapsed="false">
      <c r="AA137" s="125"/>
      <c r="AB137" s="125"/>
    </row>
    <row r="138" customFormat="false" ht="11.1" hidden="false" customHeight="true" outlineLevel="0" collapsed="false">
      <c r="AA138" s="125"/>
      <c r="AB138" s="125"/>
    </row>
    <row r="139" customFormat="false" ht="11.1" hidden="false" customHeight="true" outlineLevel="0" collapsed="false">
      <c r="AA139" s="125"/>
      <c r="AB139" s="125"/>
    </row>
    <row r="140" customFormat="false" ht="11.1" hidden="false" customHeight="true" outlineLevel="0" collapsed="false">
      <c r="AA140" s="125"/>
      <c r="AB140" s="125"/>
    </row>
    <row r="141" customFormat="false" ht="11.1" hidden="false" customHeight="true" outlineLevel="0" collapsed="false">
      <c r="AA141" s="125"/>
      <c r="AB141" s="125"/>
    </row>
    <row r="142" customFormat="false" ht="11.1" hidden="false" customHeight="true" outlineLevel="0" collapsed="false">
      <c r="AA142" s="125"/>
      <c r="AB142" s="125"/>
    </row>
    <row r="143" customFormat="false" ht="11.1" hidden="false" customHeight="true" outlineLevel="0" collapsed="false">
      <c r="AA143" s="125"/>
      <c r="AB143" s="125"/>
    </row>
    <row r="144" customFormat="false" ht="11.1" hidden="false" customHeight="true" outlineLevel="0" collapsed="false">
      <c r="AA144" s="125"/>
      <c r="AB144" s="125"/>
    </row>
    <row r="145" customFormat="false" ht="11.1" hidden="false" customHeight="true" outlineLevel="0" collapsed="false">
      <c r="AA145" s="125"/>
      <c r="AB145" s="125"/>
    </row>
    <row r="146" customFormat="false" ht="11.1" hidden="false" customHeight="true" outlineLevel="0" collapsed="false">
      <c r="AA146" s="125"/>
      <c r="AB146" s="125"/>
    </row>
    <row r="147" customFormat="false" ht="11.1" hidden="false" customHeight="true" outlineLevel="0" collapsed="false">
      <c r="AA147" s="125"/>
      <c r="AB147" s="125"/>
    </row>
    <row r="148" customFormat="false" ht="11.1" hidden="false" customHeight="true" outlineLevel="0" collapsed="false">
      <c r="AA148" s="125"/>
      <c r="AB148" s="125"/>
    </row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</sheetData>
  <mergeCells count="1">
    <mergeCell ref="S2:U2"/>
  </mergeCells>
  <printOptions headings="false" gridLines="true" gridLinesSet="true" horizontalCentered="true" verticalCentered="false"/>
  <pageMargins left="0.2" right="0.2" top="0.520138888888889" bottom="0.629861111111111" header="0.340277777777778" footer="0.329861111111111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9Salary and Fringe Benefits&amp;C&amp;"Arial,Bold"&amp;9 2014 PROJECTED BUDGET&amp;R&amp;"Arial,Bold"&amp;9 2014 APPROPRIATION BUDGET</oddHeader>
    <oddFooter>&amp;L&amp;9&amp;F
SPECIAL NOTE:  Amounts listed herein are for Budget Purposes Only!  Actual Wages and Benefits Paid are subject to Contracts, City Policies and City Council Approval.&amp;C&amp;9Page - &amp;P of &amp;N
 &amp;R&amp;9Rev.  &amp;D
 </oddFooter>
  </headerFooter>
  <rowBreaks count="1" manualBreakCount="1">
    <brk id="59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2:07:51Z</dcterms:created>
  <dc:creator>gheath</dc:creator>
  <dc:description>PAYROLL DETAIL FOR BUDGET, PROJECTED SALARY AND FRINGES</dc:description>
  <dc:language>en-US</dc:language>
  <cp:lastModifiedBy>Gregory J Heath</cp:lastModifiedBy>
  <cp:lastPrinted>2013-10-27T17:53:33Z</cp:lastPrinted>
  <dcterms:modified xsi:type="dcterms:W3CDTF">2013-10-27T17:53:40Z</dcterms:modified>
  <cp:revision>0</cp:revision>
  <dc:subject>SALARY AND FRINGES</dc:subject>
  <dc:title>PAYROLL</dc:title>
</cp:coreProperties>
</file>